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F$195</definedName>
    <definedName function="false" hidden="false" localSheetId="0" name="_xlnm.Print_Area" vbProcedure="false">Лист2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22">
  <si>
    <t xml:space="preserve"> 2. Расходы бюджета</t>
  </si>
  <si>
    <t xml:space="preserve">              Форма 0503117  с.2</t>
  </si>
  <si>
    <t xml:space="preserve">Вид</t>
  </si>
  <si>
    <t xml:space="preserve">Код расхода </t>
  </si>
  <si>
    <t xml:space="preserve">Утвержденные</t>
  </si>
  <si>
    <t xml:space="preserve">Неисполненные</t>
  </si>
  <si>
    <t xml:space="preserve">рас</t>
  </si>
  <si>
    <t xml:space="preserve"> </t>
  </si>
  <si>
    <t xml:space="preserve">бюджетные</t>
  </si>
  <si>
    <t xml:space="preserve">Исполнено</t>
  </si>
  <si>
    <t xml:space="preserve">назначения</t>
  </si>
  <si>
    <t xml:space="preserve"> Наименование показателя</t>
  </si>
  <si>
    <t xml:space="preserve">хода</t>
  </si>
  <si>
    <t xml:space="preserve"> ЭКР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604.0102.0510120980</t>
  </si>
  <si>
    <t xml:space="preserve">11.00.00</t>
  </si>
  <si>
    <t xml:space="preserve">121</t>
  </si>
  <si>
    <t xml:space="preserve">2110199</t>
  </si>
  <si>
    <t xml:space="preserve">129</t>
  </si>
  <si>
    <t xml:space="preserve">604.0102.0510120981</t>
  </si>
  <si>
    <t xml:space="preserve">2130199</t>
  </si>
  <si>
    <t xml:space="preserve">604.0102.0511018220</t>
  </si>
  <si>
    <t xml:space="preserve">16.04.00</t>
  </si>
  <si>
    <t xml:space="preserve">604.0104.0510120030</t>
  </si>
  <si>
    <t xml:space="preserve">242</t>
  </si>
  <si>
    <t xml:space="preserve">2260199</t>
  </si>
  <si>
    <t xml:space="preserve">604.0104.0510120980</t>
  </si>
  <si>
    <t xml:space="preserve">2250199</t>
  </si>
  <si>
    <t xml:space="preserve">244</t>
  </si>
  <si>
    <t xml:space="preserve">3440103</t>
  </si>
  <si>
    <t xml:space="preserve">604.0104.0510120990</t>
  </si>
  <si>
    <t xml:space="preserve">3100199</t>
  </si>
  <si>
    <t xml:space="preserve">2270199</t>
  </si>
  <si>
    <t xml:space="preserve">3430105</t>
  </si>
  <si>
    <t xml:space="preserve">3460103</t>
  </si>
  <si>
    <t xml:space="preserve">853</t>
  </si>
  <si>
    <t xml:space="preserve">2950199</t>
  </si>
  <si>
    <t xml:space="preserve">2970199</t>
  </si>
  <si>
    <t xml:space="preserve">604.0104.0511018220</t>
  </si>
  <si>
    <t xml:space="preserve">2660199</t>
  </si>
  <si>
    <t xml:space="preserve">604.0104.0511018350</t>
  </si>
  <si>
    <t xml:space="preserve">604.0104.0511118050</t>
  </si>
  <si>
    <t xml:space="preserve">540</t>
  </si>
  <si>
    <t xml:space="preserve">2510199</t>
  </si>
  <si>
    <t xml:space="preserve">604.0111.0510120960</t>
  </si>
  <si>
    <t xml:space="preserve">870</t>
  </si>
  <si>
    <t xml:space="preserve">2000000</t>
  </si>
  <si>
    <t xml:space="preserve">604.0113.0510220020</t>
  </si>
  <si>
    <t xml:space="preserve">247</t>
  </si>
  <si>
    <t xml:space="preserve">851</t>
  </si>
  <si>
    <t xml:space="preserve">852</t>
  </si>
  <si>
    <t xml:space="preserve">604.0113.0511018210</t>
  </si>
  <si>
    <t xml:space="preserve">604.0203.0510151182</t>
  </si>
  <si>
    <t xml:space="preserve">15.03.00</t>
  </si>
  <si>
    <t xml:space="preserve">604.0310.0510110960</t>
  </si>
  <si>
    <t xml:space="preserve">604.0310.0510120010</t>
  </si>
  <si>
    <t xml:space="preserve">604.0310.0510179970</t>
  </si>
  <si>
    <t xml:space="preserve">12.04.00</t>
  </si>
  <si>
    <t xml:space="preserve">604.0314.0511120030</t>
  </si>
  <si>
    <t xml:space="preserve">604.0401.0510618010</t>
  </si>
  <si>
    <t xml:space="preserve">111</t>
  </si>
  <si>
    <t xml:space="preserve">119</t>
  </si>
  <si>
    <t xml:space="preserve">604.0401.0510618030</t>
  </si>
  <si>
    <t xml:space="preserve">604.0401.0510620020</t>
  </si>
  <si>
    <t xml:space="preserve">604.04.01.0510620030</t>
  </si>
  <si>
    <t xml:space="preserve">604.0409.0510820010</t>
  </si>
  <si>
    <t xml:space="preserve">604.0409.0510820120</t>
  </si>
  <si>
    <t xml:space="preserve">604.0409.0510870340</t>
  </si>
  <si>
    <t xml:space="preserve">12.02.00</t>
  </si>
  <si>
    <t xml:space="preserve">604.0409.05108А3723</t>
  </si>
  <si>
    <t xml:space="preserve">604.0409.0511018070</t>
  </si>
  <si>
    <t xml:space="preserve">16.04.01</t>
  </si>
  <si>
    <t xml:space="preserve">604.0409.0511018240</t>
  </si>
  <si>
    <t xml:space="preserve">604.0501.0511018170</t>
  </si>
  <si>
    <t xml:space="preserve">604.0502.0510820040</t>
  </si>
  <si>
    <t xml:space="preserve">604.0502.0510820070</t>
  </si>
  <si>
    <t xml:space="preserve">604.0502.0511018090</t>
  </si>
  <si>
    <t xml:space="preserve">604.0502.0511018110</t>
  </si>
  <si>
    <t xml:space="preserve">604.0503.0510820420</t>
  </si>
  <si>
    <t xml:space="preserve">604.0801.0510320010</t>
  </si>
  <si>
    <t xml:space="preserve">604.0801.0511018210</t>
  </si>
  <si>
    <t xml:space="preserve">604.1001.0510420010</t>
  </si>
  <si>
    <t xml:space="preserve">312</t>
  </si>
  <si>
    <t xml:space="preserve">604.1102.0510571480</t>
  </si>
  <si>
    <t xml:space="preserve">604.1102.05105S1480</t>
  </si>
  <si>
    <t xml:space="preserve">11.30.00</t>
  </si>
  <si>
    <t xml:space="preserve">01.01.00</t>
  </si>
  <si>
    <t xml:space="preserve">01.01.000</t>
  </si>
  <si>
    <t xml:space="preserve">01.05.00</t>
  </si>
  <si>
    <t xml:space="preserve">Результат исполнения бюджета (дефицит / профицит)</t>
  </si>
  <si>
    <t xml:space="preserve">         ОТЧЕТ ОБ ИСПОЛНЕНИИ БЮДЖЕТА</t>
  </si>
  <si>
    <t xml:space="preserve">КОДЫ</t>
  </si>
  <si>
    <t xml:space="preserve">0503117</t>
  </si>
  <si>
    <t xml:space="preserve"> на 01.01.2025 г.</t>
  </si>
  <si>
    <t xml:space="preserve">             Дата</t>
  </si>
  <si>
    <t xml:space="preserve">01.01.2025</t>
  </si>
  <si>
    <t xml:space="preserve">Наименование органа, организующего </t>
  </si>
  <si>
    <t xml:space="preserve">исполнение бюджета Большесафонинское сельское поселение</t>
  </si>
  <si>
    <t xml:space="preserve">          по ОКПО</t>
  </si>
  <si>
    <t xml:space="preserve">Наименование публично-правового образования   ________________________________________________________________________________________________________________________</t>
  </si>
  <si>
    <t xml:space="preserve">        по ОКАТ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Утвержденные </t>
  </si>
  <si>
    <t xml:space="preserve">Неисполненные </t>
  </si>
  <si>
    <t xml:space="preserve">стро-</t>
  </si>
  <si>
    <t xml:space="preserve">Код дохода по КД</t>
  </si>
  <si>
    <t xml:space="preserve">ки</t>
  </si>
  <si>
    <t xml:space="preserve">Доходы бюджета - всего</t>
  </si>
  <si>
    <t xml:space="preserve">010</t>
  </si>
  <si>
    <t xml:space="preserve">Всего собственных доходов</t>
  </si>
  <si>
    <t xml:space="preserve">10010302230010000</t>
  </si>
  <si>
    <t xml:space="preserve">10010302240010000</t>
  </si>
  <si>
    <t xml:space="preserve">110</t>
  </si>
  <si>
    <t xml:space="preserve">10010302250010000</t>
  </si>
  <si>
    <t xml:space="preserve">10010302260010000</t>
  </si>
  <si>
    <t xml:space="preserve">10010302231010000</t>
  </si>
  <si>
    <t xml:space="preserve">10010302241010000</t>
  </si>
  <si>
    <t xml:space="preserve">10010302251010000</t>
  </si>
  <si>
    <t xml:space="preserve">10010302261010000</t>
  </si>
  <si>
    <t xml:space="preserve">0,00</t>
  </si>
  <si>
    <t xml:space="preserve">0</t>
  </si>
  <si>
    <t xml:space="preserve">18210302231010000</t>
  </si>
  <si>
    <t xml:space="preserve">18210302241010000</t>
  </si>
  <si>
    <t xml:space="preserve">18210302251010000</t>
  </si>
  <si>
    <t xml:space="preserve">18210302261010000</t>
  </si>
  <si>
    <t xml:space="preserve">0.00</t>
  </si>
  <si>
    <t xml:space="preserve">18210606023102000</t>
  </si>
  <si>
    <t xml:space="preserve">18210606043101000</t>
  </si>
  <si>
    <t xml:space="preserve">0,0</t>
  </si>
  <si>
    <t xml:space="preserve">18210606043102100</t>
  </si>
  <si>
    <t xml:space="preserve">Всего безвозмездных </t>
  </si>
  <si>
    <t xml:space="preserve">150</t>
  </si>
  <si>
    <t xml:space="preserve">60420201003100000</t>
  </si>
  <si>
    <t xml:space="preserve">60420201003107000</t>
  </si>
  <si>
    <t xml:space="preserve">60420202077100000</t>
  </si>
  <si>
    <t xml:space="preserve">60420202999106234</t>
  </si>
  <si>
    <t xml:space="preserve">151</t>
  </si>
  <si>
    <t xml:space="preserve">60420215002100000</t>
  </si>
  <si>
    <t xml:space="preserve">60420225467100000</t>
  </si>
  <si>
    <t xml:space="preserve">60420225519100000</t>
  </si>
  <si>
    <t xml:space="preserve">60420229999100000</t>
  </si>
  <si>
    <t xml:space="preserve">60420219999100000</t>
  </si>
  <si>
    <t xml:space="preserve">60420225372100000</t>
  </si>
  <si>
    <t xml:space="preserve">60420235118100000</t>
  </si>
  <si>
    <t xml:space="preserve">60420204012100000</t>
  </si>
  <si>
    <t xml:space="preserve">60420204014106234</t>
  </si>
  <si>
    <t xml:space="preserve">60420204014106241</t>
  </si>
  <si>
    <t xml:space="preserve">60420204999100000</t>
  </si>
  <si>
    <t xml:space="preserve">60420204999106204</t>
  </si>
  <si>
    <t xml:space="preserve">60420204999106209</t>
  </si>
  <si>
    <t xml:space="preserve">60420202999106211</t>
  </si>
  <si>
    <t xml:space="preserve">60420204014106200</t>
  </si>
  <si>
    <t xml:space="preserve">60420204014106202</t>
  </si>
  <si>
    <t xml:space="preserve">60420204014106206</t>
  </si>
  <si>
    <t xml:space="preserve">60420204014106225</t>
  </si>
  <si>
    <t xml:space="preserve">60420204014106242</t>
  </si>
  <si>
    <t xml:space="preserve">60420204014106246</t>
  </si>
  <si>
    <t xml:space="preserve">60420204014106251</t>
  </si>
  <si>
    <t xml:space="preserve">60420204014106270</t>
  </si>
  <si>
    <t xml:space="preserve">60420240014100000</t>
  </si>
  <si>
    <t xml:space="preserve">60420249999100000</t>
  </si>
  <si>
    <t xml:space="preserve">60420805000100000</t>
  </si>
  <si>
    <t xml:space="preserve">                                  3. Источники финансирования дефицитов бюджетов</t>
  </si>
  <si>
    <t xml:space="preserve">Код источника</t>
  </si>
  <si>
    <t xml:space="preserve">финансирования</t>
  </si>
  <si>
    <t xml:space="preserve">по КИВФ, КИВнФ</t>
  </si>
  <si>
    <t xml:space="preserve">2</t>
  </si>
  <si>
    <t xml:space="preserve">3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000</t>
  </si>
  <si>
    <t xml:space="preserve">увеличение остатков средст бюджета</t>
  </si>
  <si>
    <t xml:space="preserve">00001050000000000500</t>
  </si>
  <si>
    <t xml:space="preserve">увеличение прочих остатков средст бюджета</t>
  </si>
  <si>
    <t xml:space="preserve">510</t>
  </si>
  <si>
    <t xml:space="preserve">00001050200000000500</t>
  </si>
  <si>
    <t xml:space="preserve">увеличение прочих остатков денежных  средст бюджета</t>
  </si>
  <si>
    <t xml:space="preserve">00001050201000000510</t>
  </si>
  <si>
    <t xml:space="preserve">увеличение прочих остатков денежных  средст бюджета поселения</t>
  </si>
  <si>
    <t xml:space="preserve">00001050201100000510</t>
  </si>
  <si>
    <t xml:space="preserve">уменьшение  остатков средст бюджета</t>
  </si>
  <si>
    <t xml:space="preserve">600</t>
  </si>
  <si>
    <t xml:space="preserve">00001050000000000600</t>
  </si>
  <si>
    <t xml:space="preserve">уменьшение прочих остатков средст бюджета</t>
  </si>
  <si>
    <t xml:space="preserve">610</t>
  </si>
  <si>
    <t xml:space="preserve">00001050200000000600</t>
  </si>
  <si>
    <t xml:space="preserve">уменьшение прочих остатков денежных  средст бюджета</t>
  </si>
  <si>
    <t xml:space="preserve">00001050201000000610</t>
  </si>
  <si>
    <t xml:space="preserve">уменьшение прочих остатков денежных  средст бюджета поселения</t>
  </si>
  <si>
    <t xml:space="preserve">00001050201100000610</t>
  </si>
  <si>
    <t xml:space="preserve">Глава сельского поселения                                   Ю.Е.Безлепкин                       </t>
  </si>
  <si>
    <t xml:space="preserve">                                            (подпись)                      (расшифровка подписи)</t>
  </si>
  <si>
    <t xml:space="preserve">  </t>
  </si>
  <si>
    <t xml:space="preserve">        </t>
  </si>
  <si>
    <t xml:space="preserve">         </t>
  </si>
  <si>
    <t xml:space="preserve">                  (подпись)   </t>
  </si>
  <si>
    <t xml:space="preserve">(расшифровка подписи)</t>
  </si>
  <si>
    <t xml:space="preserve">Бухгалтер</t>
  </si>
  <si>
    <t xml:space="preserve">Н.С.Климентова</t>
  </si>
  <si>
    <t xml:space="preserve">                                (подпись)   </t>
  </si>
  <si>
    <t xml:space="preserve">Финансист</t>
  </si>
  <si>
    <t xml:space="preserve">Ю.А.Мульц</t>
  </si>
  <si>
    <t xml:space="preserve">     01.01.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8" min="7" style="0" width="11.7"/>
    <col collapsed="false" customWidth="true" hidden="false" outlineLevel="0" max="9" min="9" style="0" width="10.56"/>
  </cols>
  <sheetData>
    <row r="1" customFormat="false" ht="14.25" hidden="false" customHeight="true" outlineLevel="0" collapsed="false">
      <c r="A1" s="1"/>
      <c r="B1" s="2" t="s">
        <v>0</v>
      </c>
      <c r="C1" s="3"/>
      <c r="D1" s="1"/>
      <c r="E1" s="4" t="s">
        <v>1</v>
      </c>
      <c r="F1" s="4"/>
      <c r="G1" s="5"/>
    </row>
    <row r="2" customFormat="false" ht="9" hidden="false" customHeight="true" outlineLevel="0" collapsed="false">
      <c r="A2" s="6"/>
      <c r="B2" s="6"/>
      <c r="C2" s="7"/>
      <c r="D2" s="8"/>
      <c r="E2" s="8"/>
      <c r="F2" s="8"/>
    </row>
    <row r="3" customFormat="false" ht="12.75" hidden="false" customHeight="false" outlineLevel="0" collapsed="false">
      <c r="A3" s="9"/>
      <c r="B3" s="9" t="s">
        <v>2</v>
      </c>
      <c r="C3" s="9" t="s">
        <v>3</v>
      </c>
      <c r="D3" s="10" t="s">
        <v>4</v>
      </c>
      <c r="E3" s="11"/>
      <c r="F3" s="9" t="s">
        <v>5</v>
      </c>
    </row>
    <row r="4" customFormat="false" ht="12.75" hidden="false" customHeight="false" outlineLevel="0" collapsed="false">
      <c r="A4" s="12"/>
      <c r="B4" s="9" t="s">
        <v>6</v>
      </c>
      <c r="C4" s="13" t="s">
        <v>7</v>
      </c>
      <c r="D4" s="10" t="s">
        <v>8</v>
      </c>
      <c r="E4" s="13" t="s">
        <v>9</v>
      </c>
      <c r="F4" s="10" t="s">
        <v>10</v>
      </c>
    </row>
    <row r="5" customFormat="false" ht="11.25" hidden="false" customHeight="true" outlineLevel="0" collapsed="false">
      <c r="A5" s="9" t="s">
        <v>11</v>
      </c>
      <c r="B5" s="9" t="s">
        <v>12</v>
      </c>
      <c r="C5" s="9" t="s">
        <v>13</v>
      </c>
      <c r="D5" s="10" t="s">
        <v>10</v>
      </c>
      <c r="E5" s="10"/>
      <c r="F5" s="10"/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15+D18+D20+D29+D40+D47+D49+D51+D57+D59+D71+D75+D77+D80+D83+D86+D89+D95+D99+D102+D108+D110+D116+D124+D128+D131+D139+D141+D143+D145+D44+D104</f>
        <v>14571713.16</v>
      </c>
      <c r="E7" s="20" t="n">
        <f aca="false">E9+E15+E18+E20+E29+E40+E47+E49+E51+E57+E59+E71+E75+E77+E80+E83+E86+E89+E95+E99+E102+E108+E110+E116+E124+E128+E131+E139+E141+E143+E145+E44+E104</f>
        <v>14520112.96</v>
      </c>
      <c r="F7" s="20" t="n">
        <f aca="false">F9+F15+F18+F20+F29+F40+F47+F49+F51+F57+F59+F71+F75+F77+F80+F83+F86+F89+F95+F99+F102+F108+F110+F116+F124+F128+F131+F139+F141+F143+F145+F44+F104</f>
        <v>51600.2</v>
      </c>
    </row>
    <row r="8" customFormat="false" ht="15" hidden="false" customHeight="true" outlineLevel="0" collapsed="false">
      <c r="A8" s="21" t="s">
        <v>20</v>
      </c>
      <c r="B8" s="22"/>
      <c r="C8" s="23"/>
      <c r="D8" s="24"/>
      <c r="E8" s="25"/>
      <c r="F8" s="26"/>
    </row>
    <row r="9" customFormat="false" ht="15" hidden="false" customHeight="true" outlineLevel="0" collapsed="false">
      <c r="A9" s="27" t="s">
        <v>21</v>
      </c>
      <c r="B9" s="28" t="s">
        <v>7</v>
      </c>
      <c r="C9" s="29"/>
      <c r="D9" s="20" t="n">
        <f aca="false">D10+D11</f>
        <v>271874.54</v>
      </c>
      <c r="E9" s="20" t="n">
        <f aca="false">E10+E11</f>
        <v>271874.54</v>
      </c>
      <c r="F9" s="30" t="n">
        <f aca="false">D9-E9</f>
        <v>0</v>
      </c>
      <c r="G9" s="31"/>
      <c r="H9" s="31"/>
    </row>
    <row r="10" customFormat="false" ht="15" hidden="false" customHeight="true" outlineLevel="0" collapsed="false">
      <c r="A10" s="32" t="s">
        <v>22</v>
      </c>
      <c r="B10" s="33" t="s">
        <v>23</v>
      </c>
      <c r="C10" s="34" t="s">
        <v>24</v>
      </c>
      <c r="D10" s="35" t="n">
        <v>211357.24</v>
      </c>
      <c r="E10" s="36" t="n">
        <v>211357.24</v>
      </c>
      <c r="F10" s="37" t="n">
        <f aca="false">D10-E10</f>
        <v>0</v>
      </c>
      <c r="H10" s="31"/>
    </row>
    <row r="11" customFormat="false" ht="16.5" hidden="false" customHeight="true" outlineLevel="0" collapsed="false">
      <c r="A11" s="38" t="s">
        <v>22</v>
      </c>
      <c r="B11" s="39" t="s">
        <v>25</v>
      </c>
      <c r="C11" s="40" t="n">
        <v>2130199</v>
      </c>
      <c r="D11" s="41" t="n">
        <v>60517.3</v>
      </c>
      <c r="E11" s="41" t="n">
        <v>60517.3</v>
      </c>
      <c r="F11" s="41" t="n">
        <f aca="false">D11-E11</f>
        <v>0</v>
      </c>
      <c r="H11" s="31"/>
      <c r="I11" s="31"/>
    </row>
    <row r="12" customFormat="false" ht="16.5" hidden="true" customHeight="true" outlineLevel="0" collapsed="false">
      <c r="A12" s="27" t="s">
        <v>26</v>
      </c>
      <c r="B12" s="42"/>
      <c r="C12" s="43"/>
      <c r="D12" s="44" t="n">
        <f aca="false">D13+D14</f>
        <v>0</v>
      </c>
      <c r="E12" s="44" t="n">
        <f aca="false">E13+E14</f>
        <v>0</v>
      </c>
      <c r="F12" s="44" t="n">
        <f aca="false">F13+F14</f>
        <v>0</v>
      </c>
      <c r="H12" s="31"/>
      <c r="I12" s="31"/>
    </row>
    <row r="13" customFormat="false" ht="16.5" hidden="true" customHeight="true" outlineLevel="0" collapsed="false">
      <c r="A13" s="38" t="s">
        <v>22</v>
      </c>
      <c r="B13" s="39" t="s">
        <v>23</v>
      </c>
      <c r="C13" s="40" t="s">
        <v>24</v>
      </c>
      <c r="D13" s="41" t="n">
        <v>0</v>
      </c>
      <c r="E13" s="41" t="n">
        <v>0</v>
      </c>
      <c r="F13" s="41" t="n">
        <f aca="false">D13-E13</f>
        <v>0</v>
      </c>
      <c r="H13" s="31"/>
      <c r="I13" s="31"/>
    </row>
    <row r="14" customFormat="false" ht="16.5" hidden="true" customHeight="true" outlineLevel="0" collapsed="false">
      <c r="A14" s="38" t="s">
        <v>22</v>
      </c>
      <c r="B14" s="39" t="s">
        <v>25</v>
      </c>
      <c r="C14" s="40" t="s">
        <v>27</v>
      </c>
      <c r="D14" s="41" t="n">
        <v>0</v>
      </c>
      <c r="E14" s="41" t="n">
        <v>0</v>
      </c>
      <c r="F14" s="41" t="n">
        <f aca="false">D14-E14</f>
        <v>0</v>
      </c>
      <c r="H14" s="31"/>
      <c r="I14" s="31"/>
    </row>
    <row r="15" customFormat="false" ht="16.5" hidden="false" customHeight="true" outlineLevel="0" collapsed="false">
      <c r="A15" s="27" t="s">
        <v>28</v>
      </c>
      <c r="B15" s="42"/>
      <c r="C15" s="43"/>
      <c r="D15" s="44" t="n">
        <f aca="false">D16+D17</f>
        <v>575110.49</v>
      </c>
      <c r="E15" s="44" t="n">
        <f aca="false">E16+E17</f>
        <v>575110.49</v>
      </c>
      <c r="F15" s="44" t="n">
        <f aca="false">F16+F17</f>
        <v>0</v>
      </c>
      <c r="H15" s="31"/>
      <c r="I15" s="31"/>
    </row>
    <row r="16" customFormat="false" ht="16.5" hidden="false" customHeight="true" outlineLevel="0" collapsed="false">
      <c r="A16" s="38" t="s">
        <v>29</v>
      </c>
      <c r="B16" s="39" t="s">
        <v>23</v>
      </c>
      <c r="C16" s="40" t="s">
        <v>24</v>
      </c>
      <c r="D16" s="41" t="n">
        <v>440096.7</v>
      </c>
      <c r="E16" s="41" t="n">
        <v>440096.7</v>
      </c>
      <c r="F16" s="41" t="n">
        <f aca="false">D16-E16</f>
        <v>0</v>
      </c>
      <c r="H16" s="31"/>
      <c r="I16" s="31"/>
    </row>
    <row r="17" customFormat="false" ht="16.5" hidden="false" customHeight="true" outlineLevel="0" collapsed="false">
      <c r="A17" s="38" t="s">
        <v>29</v>
      </c>
      <c r="B17" s="39" t="s">
        <v>25</v>
      </c>
      <c r="C17" s="40" t="s">
        <v>27</v>
      </c>
      <c r="D17" s="41" t="n">
        <v>135013.79</v>
      </c>
      <c r="E17" s="41" t="n">
        <v>135013.79</v>
      </c>
      <c r="F17" s="41" t="n">
        <f aca="false">D17-E17</f>
        <v>0</v>
      </c>
      <c r="H17" s="31"/>
      <c r="I17" s="31"/>
    </row>
    <row r="18" customFormat="false" ht="16.5" hidden="false" customHeight="true" outlineLevel="0" collapsed="false">
      <c r="A18" s="27" t="s">
        <v>30</v>
      </c>
      <c r="B18" s="42"/>
      <c r="C18" s="43"/>
      <c r="D18" s="44" t="n">
        <f aca="false">D19</f>
        <v>75350</v>
      </c>
      <c r="E18" s="44" t="n">
        <f aca="false">E19</f>
        <v>75350</v>
      </c>
      <c r="F18" s="44" t="n">
        <f aca="false">F19</f>
        <v>0</v>
      </c>
      <c r="H18" s="31"/>
      <c r="I18" s="31"/>
    </row>
    <row r="19" customFormat="false" ht="16.5" hidden="false" customHeight="true" outlineLevel="0" collapsed="false">
      <c r="A19" s="38" t="s">
        <v>22</v>
      </c>
      <c r="B19" s="39" t="s">
        <v>31</v>
      </c>
      <c r="C19" s="40" t="s">
        <v>32</v>
      </c>
      <c r="D19" s="41" t="n">
        <v>75350</v>
      </c>
      <c r="E19" s="41" t="n">
        <v>75350</v>
      </c>
      <c r="F19" s="41" t="n">
        <f aca="false">D19-E19</f>
        <v>0</v>
      </c>
      <c r="H19" s="31"/>
      <c r="I19" s="31"/>
    </row>
    <row r="20" customFormat="false" ht="15" hidden="false" customHeight="true" outlineLevel="0" collapsed="false">
      <c r="A20" s="45" t="s">
        <v>33</v>
      </c>
      <c r="B20" s="46"/>
      <c r="C20" s="47"/>
      <c r="D20" s="44" t="n">
        <f aca="false">D21+D24+D27</f>
        <v>536919.05</v>
      </c>
      <c r="E20" s="44" t="n">
        <f aca="false">E21+E24+E27</f>
        <v>536919.05</v>
      </c>
      <c r="F20" s="44" t="n">
        <f aca="false">D20-E20</f>
        <v>0</v>
      </c>
    </row>
    <row r="21" customFormat="false" ht="15" hidden="false" customHeight="true" outlineLevel="0" collapsed="false">
      <c r="A21" s="48"/>
      <c r="B21" s="49"/>
      <c r="C21" s="40"/>
      <c r="D21" s="41" t="n">
        <f aca="false">D22+D23</f>
        <v>456441.64</v>
      </c>
      <c r="E21" s="41" t="n">
        <f aca="false">E22+E23</f>
        <v>456441.64</v>
      </c>
      <c r="F21" s="41" t="n">
        <f aca="false">F22+F23</f>
        <v>0</v>
      </c>
      <c r="H21" s="31"/>
    </row>
    <row r="22" customFormat="false" ht="15" hidden="false" customHeight="true" outlineLevel="0" collapsed="false">
      <c r="A22" s="38" t="s">
        <v>22</v>
      </c>
      <c r="B22" s="49" t="s">
        <v>23</v>
      </c>
      <c r="C22" s="40" t="n">
        <v>2110109</v>
      </c>
      <c r="D22" s="41" t="n">
        <v>315641.22</v>
      </c>
      <c r="E22" s="41" t="n">
        <v>315641.22</v>
      </c>
      <c r="F22" s="41" t="n">
        <f aca="false">D22-E22</f>
        <v>0</v>
      </c>
      <c r="H22" s="31"/>
    </row>
    <row r="23" customFormat="false" ht="15" hidden="false" customHeight="true" outlineLevel="0" collapsed="false">
      <c r="A23" s="50" t="s">
        <v>22</v>
      </c>
      <c r="B23" s="49" t="s">
        <v>25</v>
      </c>
      <c r="C23" s="40" t="n">
        <v>2130199</v>
      </c>
      <c r="D23" s="41" t="n">
        <v>140800.42</v>
      </c>
      <c r="E23" s="41" t="n">
        <v>140800.42</v>
      </c>
      <c r="F23" s="41" t="n">
        <f aca="false">D23-E23</f>
        <v>0</v>
      </c>
      <c r="H23" s="31"/>
    </row>
    <row r="24" customFormat="false" ht="15" hidden="false" customHeight="true" outlineLevel="0" collapsed="false">
      <c r="A24" s="50"/>
      <c r="B24" s="49"/>
      <c r="C24" s="40"/>
      <c r="D24" s="51" t="n">
        <f aca="false">D25+D26</f>
        <v>80471.41</v>
      </c>
      <c r="E24" s="51" t="n">
        <f aca="false">E25+E26</f>
        <v>80471.41</v>
      </c>
      <c r="F24" s="51" t="n">
        <f aca="false">F25+F26</f>
        <v>0</v>
      </c>
      <c r="H24" s="31"/>
    </row>
    <row r="25" customFormat="false" ht="15" hidden="false" customHeight="true" outlineLevel="0" collapsed="false">
      <c r="A25" s="52" t="s">
        <v>22</v>
      </c>
      <c r="B25" s="53" t="s">
        <v>31</v>
      </c>
      <c r="C25" s="54" t="n">
        <v>2210199</v>
      </c>
      <c r="D25" s="55" t="n">
        <v>75421.41</v>
      </c>
      <c r="E25" s="56" t="n">
        <v>75421.41</v>
      </c>
      <c r="F25" s="57" t="n">
        <f aca="false">D25-E25</f>
        <v>0</v>
      </c>
      <c r="H25" s="31"/>
    </row>
    <row r="26" customFormat="false" ht="15" hidden="false" customHeight="true" outlineLevel="0" collapsed="false">
      <c r="A26" s="58" t="s">
        <v>22</v>
      </c>
      <c r="B26" s="59" t="s">
        <v>31</v>
      </c>
      <c r="C26" s="54" t="s">
        <v>34</v>
      </c>
      <c r="D26" s="55" t="n">
        <v>5050</v>
      </c>
      <c r="E26" s="56" t="n">
        <v>5050</v>
      </c>
      <c r="F26" s="41" t="n">
        <f aca="false">D26-E26</f>
        <v>0</v>
      </c>
    </row>
    <row r="27" customFormat="false" ht="15" hidden="false" customHeight="true" outlineLevel="0" collapsed="false">
      <c r="A27" s="60"/>
      <c r="B27" s="61"/>
      <c r="C27" s="62"/>
      <c r="D27" s="63" t="n">
        <f aca="false">D28</f>
        <v>6</v>
      </c>
      <c r="E27" s="63" t="n">
        <f aca="false">E28</f>
        <v>6</v>
      </c>
      <c r="F27" s="63" t="n">
        <f aca="false">F28</f>
        <v>0</v>
      </c>
      <c r="G27" s="64"/>
    </row>
    <row r="28" customFormat="false" ht="15" hidden="false" customHeight="true" outlineLevel="0" collapsed="false">
      <c r="A28" s="52" t="s">
        <v>22</v>
      </c>
      <c r="B28" s="59" t="s">
        <v>35</v>
      </c>
      <c r="C28" s="54" t="s">
        <v>36</v>
      </c>
      <c r="D28" s="55" t="n">
        <v>6</v>
      </c>
      <c r="E28" s="56" t="n">
        <v>6</v>
      </c>
      <c r="F28" s="41" t="n">
        <f aca="false">D28-E28</f>
        <v>0</v>
      </c>
    </row>
    <row r="29" customFormat="false" ht="15" hidden="false" customHeight="true" outlineLevel="0" collapsed="false">
      <c r="A29" s="27" t="s">
        <v>37</v>
      </c>
      <c r="B29" s="27"/>
      <c r="C29" s="43"/>
      <c r="D29" s="44" t="n">
        <f aca="false">D30+D31+D33+D35+D37+D38+D39+D32+D36+D34</f>
        <v>601655.92</v>
      </c>
      <c r="E29" s="44" t="n">
        <f aca="false">E30+E31+E33+E35+E37+E38+E39+E32+E36+E34</f>
        <v>601655.92</v>
      </c>
      <c r="F29" s="44" t="n">
        <f aca="false">F30+F31+F33+F35+F37+F38+F39+F32+F36+F34</f>
        <v>0</v>
      </c>
    </row>
    <row r="30" s="65" customFormat="true" ht="15" hidden="true" customHeight="true" outlineLevel="0" collapsed="false">
      <c r="A30" s="50" t="s">
        <v>22</v>
      </c>
      <c r="B30" s="49" t="s">
        <v>31</v>
      </c>
      <c r="C30" s="40" t="s">
        <v>34</v>
      </c>
      <c r="D30" s="41" t="n">
        <v>0</v>
      </c>
      <c r="E30" s="41" t="n">
        <v>0</v>
      </c>
      <c r="F30" s="41" t="n">
        <f aca="false">D30-E30</f>
        <v>0</v>
      </c>
    </row>
    <row r="31" customFormat="false" ht="15" hidden="true" customHeight="true" outlineLevel="0" collapsed="false">
      <c r="A31" s="50" t="s">
        <v>22</v>
      </c>
      <c r="B31" s="49" t="s">
        <v>31</v>
      </c>
      <c r="C31" s="40" t="s">
        <v>38</v>
      </c>
      <c r="D31" s="41" t="n">
        <v>0</v>
      </c>
      <c r="E31" s="41" t="n">
        <v>0</v>
      </c>
      <c r="F31" s="41" t="n">
        <f aca="false">D31-E31</f>
        <v>0</v>
      </c>
    </row>
    <row r="32" customFormat="false" ht="15" hidden="true" customHeight="true" outlineLevel="0" collapsed="false">
      <c r="A32" s="50" t="s">
        <v>22</v>
      </c>
      <c r="B32" s="49" t="s">
        <v>35</v>
      </c>
      <c r="C32" s="40" t="s">
        <v>34</v>
      </c>
      <c r="D32" s="41" t="n">
        <v>0</v>
      </c>
      <c r="E32" s="41" t="n">
        <v>0</v>
      </c>
      <c r="F32" s="41" t="n">
        <f aca="false">D32-E32</f>
        <v>0</v>
      </c>
    </row>
    <row r="33" customFormat="false" ht="15" hidden="false" customHeight="true" outlineLevel="0" collapsed="false">
      <c r="A33" s="38" t="s">
        <v>22</v>
      </c>
      <c r="B33" s="66" t="s">
        <v>35</v>
      </c>
      <c r="C33" s="40" t="s">
        <v>32</v>
      </c>
      <c r="D33" s="41" t="n">
        <v>504278.75</v>
      </c>
      <c r="E33" s="41" t="n">
        <v>504278.75</v>
      </c>
      <c r="F33" s="41" t="n">
        <f aca="false">D33-E33</f>
        <v>0</v>
      </c>
    </row>
    <row r="34" customFormat="false" ht="15" hidden="false" customHeight="true" outlineLevel="0" collapsed="false">
      <c r="A34" s="38" t="s">
        <v>22</v>
      </c>
      <c r="B34" s="66" t="s">
        <v>35</v>
      </c>
      <c r="C34" s="40" t="s">
        <v>39</v>
      </c>
      <c r="D34" s="41" t="n">
        <v>7757.17</v>
      </c>
      <c r="E34" s="41" t="n">
        <v>7757.17</v>
      </c>
      <c r="F34" s="41" t="n">
        <f aca="false">D34-E34</f>
        <v>0</v>
      </c>
    </row>
    <row r="35" customFormat="false" ht="15" hidden="false" customHeight="true" outlineLevel="0" collapsed="false">
      <c r="A35" s="38" t="s">
        <v>22</v>
      </c>
      <c r="B35" s="66" t="s">
        <v>35</v>
      </c>
      <c r="C35" s="40" t="s">
        <v>40</v>
      </c>
      <c r="D35" s="41" t="n">
        <v>50000</v>
      </c>
      <c r="E35" s="41" t="n">
        <v>50000</v>
      </c>
      <c r="F35" s="41" t="n">
        <f aca="false">D35-E35</f>
        <v>0</v>
      </c>
    </row>
    <row r="36" customFormat="false" ht="15" hidden="true" customHeight="true" outlineLevel="0" collapsed="false">
      <c r="A36" s="38" t="s">
        <v>22</v>
      </c>
      <c r="B36" s="66" t="s">
        <v>35</v>
      </c>
      <c r="C36" s="40" t="s">
        <v>36</v>
      </c>
      <c r="D36" s="41" t="n">
        <v>0</v>
      </c>
      <c r="E36" s="41" t="n">
        <v>0</v>
      </c>
      <c r="F36" s="41" t="n">
        <f aca="false">D36-E36</f>
        <v>0</v>
      </c>
    </row>
    <row r="37" customFormat="false" ht="15" hidden="false" customHeight="true" outlineLevel="0" collapsed="false">
      <c r="A37" s="38" t="s">
        <v>22</v>
      </c>
      <c r="B37" s="66" t="s">
        <v>35</v>
      </c>
      <c r="C37" s="40" t="s">
        <v>41</v>
      </c>
      <c r="D37" s="41" t="n">
        <v>39620</v>
      </c>
      <c r="E37" s="41" t="n">
        <v>39620</v>
      </c>
      <c r="F37" s="41" t="n">
        <f aca="false">D37-E37</f>
        <v>0</v>
      </c>
    </row>
    <row r="38" customFormat="false" ht="15" hidden="true" customHeight="true" outlineLevel="0" collapsed="false">
      <c r="A38" s="38" t="s">
        <v>22</v>
      </c>
      <c r="B38" s="66" t="s">
        <v>42</v>
      </c>
      <c r="C38" s="40" t="s">
        <v>43</v>
      </c>
      <c r="D38" s="41" t="n">
        <v>0</v>
      </c>
      <c r="E38" s="41" t="n">
        <v>0</v>
      </c>
      <c r="F38" s="41" t="n">
        <f aca="false">D38-E38</f>
        <v>0</v>
      </c>
    </row>
    <row r="39" customFormat="false" ht="15" hidden="true" customHeight="true" outlineLevel="0" collapsed="false">
      <c r="A39" s="38" t="s">
        <v>22</v>
      </c>
      <c r="B39" s="66" t="s">
        <v>42</v>
      </c>
      <c r="C39" s="40" t="s">
        <v>44</v>
      </c>
      <c r="D39" s="41" t="n">
        <v>0</v>
      </c>
      <c r="E39" s="41" t="n">
        <v>0</v>
      </c>
      <c r="F39" s="41" t="n">
        <f aca="false">D39-E39</f>
        <v>0</v>
      </c>
    </row>
    <row r="40" customFormat="false" ht="15" hidden="false" customHeight="true" outlineLevel="0" collapsed="false">
      <c r="A40" s="27" t="s">
        <v>45</v>
      </c>
      <c r="B40" s="27"/>
      <c r="C40" s="43"/>
      <c r="D40" s="44" t="n">
        <f aca="false">D41+D43+D42</f>
        <v>1319013.03</v>
      </c>
      <c r="E40" s="44" t="n">
        <f aca="false">E41+E43+E42</f>
        <v>1319013.03</v>
      </c>
      <c r="F40" s="44" t="n">
        <f aca="false">F41+F43+F42</f>
        <v>0</v>
      </c>
    </row>
    <row r="41" customFormat="false" ht="15" hidden="false" customHeight="true" outlineLevel="0" collapsed="false">
      <c r="A41" s="38" t="s">
        <v>29</v>
      </c>
      <c r="B41" s="66" t="s">
        <v>23</v>
      </c>
      <c r="C41" s="40" t="s">
        <v>24</v>
      </c>
      <c r="D41" s="41" t="n">
        <v>1054231.19</v>
      </c>
      <c r="E41" s="41" t="n">
        <v>1054231.19</v>
      </c>
      <c r="F41" s="41" t="n">
        <f aca="false">D41-E41</f>
        <v>0</v>
      </c>
    </row>
    <row r="42" customFormat="false" ht="15" hidden="true" customHeight="true" outlineLevel="0" collapsed="false">
      <c r="A42" s="38" t="s">
        <v>29</v>
      </c>
      <c r="B42" s="66" t="s">
        <v>23</v>
      </c>
      <c r="C42" s="40" t="s">
        <v>46</v>
      </c>
      <c r="D42" s="41" t="n">
        <v>0</v>
      </c>
      <c r="E42" s="41" t="n">
        <v>0</v>
      </c>
      <c r="F42" s="41" t="n">
        <f aca="false">D42-E42</f>
        <v>0</v>
      </c>
    </row>
    <row r="43" customFormat="false" ht="15" hidden="false" customHeight="true" outlineLevel="0" collapsed="false">
      <c r="A43" s="38" t="s">
        <v>29</v>
      </c>
      <c r="B43" s="66" t="s">
        <v>25</v>
      </c>
      <c r="C43" s="40" t="s">
        <v>27</v>
      </c>
      <c r="D43" s="41" t="n">
        <v>264781.84</v>
      </c>
      <c r="E43" s="41" t="n">
        <v>264781.84</v>
      </c>
      <c r="F43" s="41" t="n">
        <f aca="false">D43-E43</f>
        <v>0</v>
      </c>
    </row>
    <row r="44" customFormat="false" ht="15" hidden="false" customHeight="true" outlineLevel="0" collapsed="false">
      <c r="A44" s="27" t="s">
        <v>47</v>
      </c>
      <c r="B44" s="27"/>
      <c r="C44" s="43"/>
      <c r="D44" s="44" t="n">
        <f aca="false">D45+D46</f>
        <v>16298</v>
      </c>
      <c r="E44" s="44" t="n">
        <f aca="false">E45+E46</f>
        <v>16298</v>
      </c>
      <c r="F44" s="44" t="n">
        <f aca="false">F45+F46</f>
        <v>0</v>
      </c>
    </row>
    <row r="45" customFormat="false" ht="15" hidden="false" customHeight="true" outlineLevel="0" collapsed="false">
      <c r="A45" s="38" t="s">
        <v>29</v>
      </c>
      <c r="B45" s="66" t="s">
        <v>31</v>
      </c>
      <c r="C45" s="40" t="s">
        <v>38</v>
      </c>
      <c r="D45" s="41" t="n">
        <v>15499</v>
      </c>
      <c r="E45" s="41" t="n">
        <v>15499</v>
      </c>
      <c r="F45" s="41" t="n">
        <f aca="false">D45-E45</f>
        <v>0</v>
      </c>
    </row>
    <row r="46" customFormat="false" ht="15" hidden="false" customHeight="true" outlineLevel="0" collapsed="false">
      <c r="A46" s="38" t="s">
        <v>29</v>
      </c>
      <c r="B46" s="66" t="s">
        <v>31</v>
      </c>
      <c r="C46" s="40" t="s">
        <v>41</v>
      </c>
      <c r="D46" s="41" t="n">
        <v>799</v>
      </c>
      <c r="E46" s="41" t="n">
        <v>799</v>
      </c>
      <c r="F46" s="41" t="n">
        <f aca="false">D46-E46</f>
        <v>0</v>
      </c>
    </row>
    <row r="47" customFormat="false" ht="15" hidden="false" customHeight="true" outlineLevel="0" collapsed="false">
      <c r="A47" s="27" t="s">
        <v>48</v>
      </c>
      <c r="B47" s="27"/>
      <c r="C47" s="43"/>
      <c r="D47" s="44" t="n">
        <f aca="false">D48</f>
        <v>500</v>
      </c>
      <c r="E47" s="44" t="n">
        <f aca="false">E48</f>
        <v>500</v>
      </c>
      <c r="F47" s="44" t="n">
        <f aca="false">F48</f>
        <v>0</v>
      </c>
    </row>
    <row r="48" customFormat="false" ht="15" hidden="false" customHeight="true" outlineLevel="0" collapsed="false">
      <c r="A48" s="38" t="s">
        <v>22</v>
      </c>
      <c r="B48" s="66" t="s">
        <v>49</v>
      </c>
      <c r="C48" s="40" t="s">
        <v>50</v>
      </c>
      <c r="D48" s="41" t="n">
        <v>500</v>
      </c>
      <c r="E48" s="41" t="n">
        <v>500</v>
      </c>
      <c r="F48" s="41" t="n">
        <f aca="false">D48-E48</f>
        <v>0</v>
      </c>
    </row>
    <row r="49" customFormat="false" ht="15" hidden="true" customHeight="true" outlineLevel="0" collapsed="false">
      <c r="A49" s="27" t="s">
        <v>51</v>
      </c>
      <c r="B49" s="27"/>
      <c r="C49" s="43"/>
      <c r="D49" s="44" t="n">
        <f aca="false">D50</f>
        <v>0</v>
      </c>
      <c r="E49" s="44" t="n">
        <f aca="false">E50</f>
        <v>0</v>
      </c>
      <c r="F49" s="44" t="n">
        <f aca="false">D49-E49</f>
        <v>0</v>
      </c>
    </row>
    <row r="50" customFormat="false" ht="15" hidden="true" customHeight="true" outlineLevel="0" collapsed="false">
      <c r="A50" s="38" t="s">
        <v>22</v>
      </c>
      <c r="B50" s="66" t="s">
        <v>52</v>
      </c>
      <c r="C50" s="40" t="s">
        <v>53</v>
      </c>
      <c r="D50" s="41" t="n">
        <v>0</v>
      </c>
      <c r="E50" s="41" t="n">
        <v>0</v>
      </c>
      <c r="F50" s="41" t="n">
        <f aca="false">D50-E50</f>
        <v>0</v>
      </c>
    </row>
    <row r="51" customFormat="false" ht="15" hidden="false" customHeight="true" outlineLevel="0" collapsed="false">
      <c r="A51" s="27" t="s">
        <v>54</v>
      </c>
      <c r="B51" s="27"/>
      <c r="C51" s="67"/>
      <c r="D51" s="44" t="n">
        <f aca="false">D52+D53+D54+D55+D56</f>
        <v>81103.53</v>
      </c>
      <c r="E51" s="44" t="n">
        <f aca="false">E52+E53+E54+E55+E56</f>
        <v>81103.53</v>
      </c>
      <c r="F51" s="44" t="n">
        <f aca="false">F52+F53+F54+F55</f>
        <v>0</v>
      </c>
    </row>
    <row r="52" s="65" customFormat="true" ht="15" hidden="false" customHeight="true" outlineLevel="0" collapsed="false">
      <c r="A52" s="68" t="s">
        <v>22</v>
      </c>
      <c r="B52" s="69" t="s">
        <v>55</v>
      </c>
      <c r="C52" s="70" t="n">
        <v>2230101</v>
      </c>
      <c r="D52" s="55" t="n">
        <v>63486.06</v>
      </c>
      <c r="E52" s="56" t="n">
        <v>63486.06</v>
      </c>
      <c r="F52" s="71" t="n">
        <f aca="false">D52-E52</f>
        <v>0</v>
      </c>
      <c r="H52" s="72"/>
    </row>
    <row r="53" customFormat="false" ht="15" hidden="false" customHeight="true" outlineLevel="0" collapsed="false">
      <c r="A53" s="52" t="s">
        <v>22</v>
      </c>
      <c r="B53" s="59" t="s">
        <v>56</v>
      </c>
      <c r="C53" s="70" t="n">
        <v>2910102</v>
      </c>
      <c r="D53" s="55" t="n">
        <v>8673.47</v>
      </c>
      <c r="E53" s="56" t="n">
        <v>8673.47</v>
      </c>
      <c r="F53" s="71" t="n">
        <f aca="false">D53-E53</f>
        <v>0</v>
      </c>
    </row>
    <row r="54" customFormat="false" ht="15" hidden="false" customHeight="true" outlineLevel="0" collapsed="false">
      <c r="A54" s="52" t="s">
        <v>22</v>
      </c>
      <c r="B54" s="59" t="s">
        <v>56</v>
      </c>
      <c r="C54" s="70" t="n">
        <v>2910104</v>
      </c>
      <c r="D54" s="55" t="n">
        <v>5000</v>
      </c>
      <c r="E54" s="56" t="n">
        <v>5000</v>
      </c>
      <c r="F54" s="71" t="n">
        <f aca="false">D54-E54</f>
        <v>0</v>
      </c>
      <c r="H54" s="73"/>
    </row>
    <row r="55" customFormat="false" ht="15" hidden="false" customHeight="true" outlineLevel="0" collapsed="false">
      <c r="A55" s="52" t="s">
        <v>22</v>
      </c>
      <c r="B55" s="59" t="s">
        <v>57</v>
      </c>
      <c r="C55" s="70" t="n">
        <v>2910103</v>
      </c>
      <c r="D55" s="55" t="n">
        <v>644</v>
      </c>
      <c r="E55" s="56" t="n">
        <v>644</v>
      </c>
      <c r="F55" s="71" t="n">
        <f aca="false">D55-E55</f>
        <v>0</v>
      </c>
    </row>
    <row r="56" customFormat="false" ht="15" hidden="false" customHeight="true" outlineLevel="0" collapsed="false">
      <c r="A56" s="52" t="s">
        <v>22</v>
      </c>
      <c r="B56" s="59" t="s">
        <v>42</v>
      </c>
      <c r="C56" s="70" t="n">
        <v>2950199</v>
      </c>
      <c r="D56" s="55" t="n">
        <v>3300</v>
      </c>
      <c r="E56" s="56" t="n">
        <v>3300</v>
      </c>
      <c r="F56" s="71" t="n">
        <f aca="false">D56-E56</f>
        <v>0</v>
      </c>
    </row>
    <row r="57" customFormat="false" ht="15" hidden="false" customHeight="true" outlineLevel="0" collapsed="false">
      <c r="A57" s="74" t="s">
        <v>58</v>
      </c>
      <c r="B57" s="75"/>
      <c r="C57" s="76"/>
      <c r="D57" s="20" t="n">
        <f aca="false">D58</f>
        <v>1550259.31</v>
      </c>
      <c r="E57" s="77" t="n">
        <f aca="false">E58</f>
        <v>1550259.31</v>
      </c>
      <c r="F57" s="30" t="n">
        <f aca="false">F58</f>
        <v>0</v>
      </c>
    </row>
    <row r="58" customFormat="false" ht="15" hidden="false" customHeight="true" outlineLevel="0" collapsed="false">
      <c r="A58" s="52" t="s">
        <v>29</v>
      </c>
      <c r="B58" s="59" t="s">
        <v>55</v>
      </c>
      <c r="C58" s="70" t="n">
        <v>2230111</v>
      </c>
      <c r="D58" s="55" t="n">
        <v>1550259.31</v>
      </c>
      <c r="E58" s="56" t="n">
        <v>1550259.31</v>
      </c>
      <c r="F58" s="71" t="n">
        <f aca="false">D58-E58</f>
        <v>0</v>
      </c>
    </row>
    <row r="59" customFormat="false" ht="15" hidden="false" customHeight="true" outlineLevel="0" collapsed="false">
      <c r="A59" s="74" t="s">
        <v>59</v>
      </c>
      <c r="B59" s="78"/>
      <c r="C59" s="76"/>
      <c r="D59" s="20" t="n">
        <f aca="false">D60+D61</f>
        <v>90644</v>
      </c>
      <c r="E59" s="77" t="n">
        <f aca="false">E60+E61</f>
        <v>90644</v>
      </c>
      <c r="F59" s="30" t="n">
        <f aca="false">D59-E59</f>
        <v>0</v>
      </c>
    </row>
    <row r="60" customFormat="false" ht="15" hidden="false" customHeight="true" outlineLevel="0" collapsed="false">
      <c r="A60" s="79" t="s">
        <v>60</v>
      </c>
      <c r="B60" s="80" t="s">
        <v>23</v>
      </c>
      <c r="C60" s="81" t="n">
        <v>2110199</v>
      </c>
      <c r="D60" s="35" t="n">
        <v>69789.52</v>
      </c>
      <c r="E60" s="36" t="n">
        <v>69789.52</v>
      </c>
      <c r="F60" s="37" t="n">
        <f aca="false">D60-E60</f>
        <v>0</v>
      </c>
    </row>
    <row r="61" customFormat="false" ht="15" hidden="false" customHeight="true" outlineLevel="0" collapsed="false">
      <c r="A61" s="38" t="s">
        <v>60</v>
      </c>
      <c r="B61" s="66" t="s">
        <v>25</v>
      </c>
      <c r="C61" s="82" t="n">
        <v>2130199</v>
      </c>
      <c r="D61" s="41" t="n">
        <v>20854.48</v>
      </c>
      <c r="E61" s="41" t="n">
        <v>20854.48</v>
      </c>
      <c r="F61" s="41" t="n">
        <f aca="false">D61-E61</f>
        <v>0</v>
      </c>
    </row>
    <row r="62" customFormat="false" ht="15" hidden="true" customHeight="true" outlineLevel="0" collapsed="false">
      <c r="A62" s="27" t="s">
        <v>61</v>
      </c>
      <c r="B62" s="27"/>
      <c r="C62" s="67"/>
      <c r="D62" s="44" t="n">
        <f aca="false">D63+D64</f>
        <v>0</v>
      </c>
      <c r="E62" s="44" t="n">
        <f aca="false">E63+E64</f>
        <v>0</v>
      </c>
      <c r="F62" s="44" t="n">
        <f aca="false">F63+F64</f>
        <v>0</v>
      </c>
    </row>
    <row r="63" customFormat="false" ht="15" hidden="true" customHeight="true" outlineLevel="0" collapsed="false">
      <c r="A63" s="38" t="s">
        <v>29</v>
      </c>
      <c r="B63" s="66" t="s">
        <v>35</v>
      </c>
      <c r="C63" s="82" t="n">
        <v>3100199</v>
      </c>
      <c r="D63" s="41" t="n">
        <v>0</v>
      </c>
      <c r="E63" s="41" t="n">
        <v>0</v>
      </c>
      <c r="F63" s="41" t="n">
        <f aca="false">D63-E63</f>
        <v>0</v>
      </c>
    </row>
    <row r="64" customFormat="false" ht="15" hidden="true" customHeight="true" outlineLevel="0" collapsed="false">
      <c r="A64" s="38" t="s">
        <v>29</v>
      </c>
      <c r="B64" s="66" t="s">
        <v>35</v>
      </c>
      <c r="C64" s="82" t="n">
        <v>3430105</v>
      </c>
      <c r="D64" s="41" t="n">
        <v>0</v>
      </c>
      <c r="E64" s="41" t="n">
        <v>0</v>
      </c>
      <c r="F64" s="41" t="n">
        <f aca="false">D64-E64</f>
        <v>0</v>
      </c>
    </row>
    <row r="65" customFormat="false" ht="15" hidden="true" customHeight="true" outlineLevel="0" collapsed="false">
      <c r="A65" s="27" t="s">
        <v>62</v>
      </c>
      <c r="B65" s="27"/>
      <c r="C65" s="67"/>
      <c r="D65" s="44" t="n">
        <f aca="false">D66</f>
        <v>0</v>
      </c>
      <c r="E65" s="44" t="n">
        <f aca="false">E66</f>
        <v>0</v>
      </c>
      <c r="F65" s="44" t="n">
        <f aca="false">F66</f>
        <v>0</v>
      </c>
    </row>
    <row r="66" customFormat="false" ht="15" hidden="true" customHeight="true" outlineLevel="0" collapsed="false">
      <c r="A66" s="38" t="s">
        <v>22</v>
      </c>
      <c r="B66" s="66" t="s">
        <v>35</v>
      </c>
      <c r="C66" s="82" t="n">
        <v>2250199</v>
      </c>
      <c r="D66" s="41" t="n">
        <v>0</v>
      </c>
      <c r="E66" s="41" t="n">
        <v>0</v>
      </c>
      <c r="F66" s="41" t="n">
        <f aca="false">D66-E66</f>
        <v>0</v>
      </c>
    </row>
    <row r="67" customFormat="false" ht="15" hidden="true" customHeight="true" outlineLevel="0" collapsed="false">
      <c r="A67" s="27" t="s">
        <v>63</v>
      </c>
      <c r="B67" s="27"/>
      <c r="C67" s="67"/>
      <c r="D67" s="44" t="n">
        <f aca="false">D68+D69+D70</f>
        <v>0</v>
      </c>
      <c r="E67" s="44" t="n">
        <f aca="false">E68+E69+E70</f>
        <v>0</v>
      </c>
      <c r="F67" s="44" t="n">
        <f aca="false">F68+F69+F70</f>
        <v>0</v>
      </c>
    </row>
    <row r="68" customFormat="false" ht="15" hidden="true" customHeight="true" outlineLevel="0" collapsed="false">
      <c r="A68" s="38" t="s">
        <v>64</v>
      </c>
      <c r="B68" s="66" t="s">
        <v>35</v>
      </c>
      <c r="C68" s="82" t="n">
        <v>2220199</v>
      </c>
      <c r="D68" s="41"/>
      <c r="E68" s="41"/>
      <c r="F68" s="41" t="n">
        <f aca="false">D68-E68</f>
        <v>0</v>
      </c>
    </row>
    <row r="69" customFormat="false" ht="15" hidden="true" customHeight="true" outlineLevel="0" collapsed="false">
      <c r="A69" s="38" t="s">
        <v>64</v>
      </c>
      <c r="B69" s="66" t="s">
        <v>35</v>
      </c>
      <c r="C69" s="82" t="n">
        <v>2250199</v>
      </c>
      <c r="D69" s="41"/>
      <c r="E69" s="41"/>
      <c r="F69" s="41" t="n">
        <f aca="false">D69-E69</f>
        <v>0</v>
      </c>
    </row>
    <row r="70" customFormat="false" ht="15" hidden="true" customHeight="true" outlineLevel="0" collapsed="false">
      <c r="A70" s="38" t="s">
        <v>64</v>
      </c>
      <c r="B70" s="66" t="s">
        <v>35</v>
      </c>
      <c r="C70" s="82" t="n">
        <v>3430105</v>
      </c>
      <c r="D70" s="41"/>
      <c r="E70" s="41"/>
      <c r="F70" s="41" t="n">
        <f aca="false">D70-E70</f>
        <v>0</v>
      </c>
    </row>
    <row r="71" customFormat="false" ht="15" hidden="false" customHeight="true" outlineLevel="0" collapsed="false">
      <c r="A71" s="83" t="s">
        <v>61</v>
      </c>
      <c r="B71" s="83"/>
      <c r="C71" s="84"/>
      <c r="D71" s="44" t="n">
        <f aca="false">D72+D73+D74</f>
        <v>76405</v>
      </c>
      <c r="E71" s="44" t="n">
        <f aca="false">E72+E73+E74</f>
        <v>76405</v>
      </c>
      <c r="F71" s="44" t="n">
        <f aca="false">F72+F73+F74</f>
        <v>0</v>
      </c>
    </row>
    <row r="72" customFormat="false" ht="15" hidden="false" customHeight="true" outlineLevel="0" collapsed="false">
      <c r="A72" s="50" t="s">
        <v>29</v>
      </c>
      <c r="B72" s="85" t="n">
        <v>244</v>
      </c>
      <c r="C72" s="86" t="n">
        <v>2250199</v>
      </c>
      <c r="D72" s="41" t="n">
        <v>28000</v>
      </c>
      <c r="E72" s="41" t="n">
        <v>28000</v>
      </c>
      <c r="F72" s="41" t="n">
        <f aca="false">D72-E72</f>
        <v>0</v>
      </c>
    </row>
    <row r="73" customFormat="false" ht="15" hidden="false" customHeight="true" outlineLevel="0" collapsed="false">
      <c r="A73" s="50" t="s">
        <v>29</v>
      </c>
      <c r="B73" s="85" t="n">
        <v>244</v>
      </c>
      <c r="C73" s="86" t="n">
        <v>3430105</v>
      </c>
      <c r="D73" s="41" t="n">
        <v>44980</v>
      </c>
      <c r="E73" s="41" t="n">
        <v>44980</v>
      </c>
      <c r="F73" s="41" t="n">
        <f aca="false">D73-E73</f>
        <v>0</v>
      </c>
    </row>
    <row r="74" customFormat="false" ht="15" hidden="false" customHeight="true" outlineLevel="0" collapsed="false">
      <c r="A74" s="38" t="s">
        <v>29</v>
      </c>
      <c r="B74" s="66" t="s">
        <v>35</v>
      </c>
      <c r="C74" s="82" t="n">
        <v>3430105</v>
      </c>
      <c r="D74" s="41" t="n">
        <v>3425</v>
      </c>
      <c r="E74" s="41" t="n">
        <v>3425</v>
      </c>
      <c r="F74" s="41" t="n">
        <f aca="false">D74-E74</f>
        <v>0</v>
      </c>
    </row>
    <row r="75" customFormat="false" ht="15" hidden="false" customHeight="true" outlineLevel="0" collapsed="false">
      <c r="A75" s="27" t="s">
        <v>65</v>
      </c>
      <c r="B75" s="27"/>
      <c r="C75" s="67"/>
      <c r="D75" s="44" t="n">
        <f aca="false">D76</f>
        <v>3125</v>
      </c>
      <c r="E75" s="44" t="n">
        <f aca="false">E76</f>
        <v>3125</v>
      </c>
      <c r="F75" s="44" t="n">
        <f aca="false">F76</f>
        <v>0</v>
      </c>
    </row>
    <row r="76" customFormat="false" ht="15" hidden="false" customHeight="true" outlineLevel="0" collapsed="false">
      <c r="A76" s="38" t="s">
        <v>22</v>
      </c>
      <c r="B76" s="66" t="s">
        <v>49</v>
      </c>
      <c r="C76" s="82" t="n">
        <v>2510199</v>
      </c>
      <c r="D76" s="41" t="n">
        <v>3125</v>
      </c>
      <c r="E76" s="41" t="n">
        <v>3125</v>
      </c>
      <c r="F76" s="41" t="n">
        <f aca="false">D76-E76</f>
        <v>0</v>
      </c>
    </row>
    <row r="77" customFormat="false" ht="15" hidden="false" customHeight="true" outlineLevel="0" collapsed="false">
      <c r="A77" s="27" t="s">
        <v>66</v>
      </c>
      <c r="B77" s="27"/>
      <c r="C77" s="67"/>
      <c r="D77" s="44" t="n">
        <f aca="false">D78+D79</f>
        <v>15000</v>
      </c>
      <c r="E77" s="44" t="n">
        <f aca="false">E78+E79</f>
        <v>15000</v>
      </c>
      <c r="F77" s="44" t="n">
        <f aca="false">F78+F79</f>
        <v>0</v>
      </c>
      <c r="H77" s="73"/>
    </row>
    <row r="78" customFormat="false" ht="15" hidden="false" customHeight="true" outlineLevel="0" collapsed="false">
      <c r="A78" s="38" t="s">
        <v>29</v>
      </c>
      <c r="B78" s="66" t="s">
        <v>67</v>
      </c>
      <c r="C78" s="82" t="n">
        <v>2110199</v>
      </c>
      <c r="D78" s="41" t="n">
        <v>11042.14</v>
      </c>
      <c r="E78" s="41" t="n">
        <v>11042.14</v>
      </c>
      <c r="F78" s="41" t="n">
        <f aca="false">D78-E78</f>
        <v>0</v>
      </c>
    </row>
    <row r="79" customFormat="false" ht="15" hidden="false" customHeight="true" outlineLevel="0" collapsed="false">
      <c r="A79" s="38" t="s">
        <v>29</v>
      </c>
      <c r="B79" s="66" t="s">
        <v>68</v>
      </c>
      <c r="C79" s="82" t="n">
        <v>2130199</v>
      </c>
      <c r="D79" s="41" t="n">
        <v>3957.86</v>
      </c>
      <c r="E79" s="41" t="n">
        <v>3957.86</v>
      </c>
      <c r="F79" s="41" t="n">
        <f aca="false">D79-E79</f>
        <v>0</v>
      </c>
    </row>
    <row r="80" customFormat="false" ht="15" hidden="false" customHeight="true" outlineLevel="0" collapsed="false">
      <c r="A80" s="27" t="s">
        <v>69</v>
      </c>
      <c r="B80" s="27"/>
      <c r="C80" s="67"/>
      <c r="D80" s="44" t="n">
        <f aca="false">D81+D82</f>
        <v>49372.83</v>
      </c>
      <c r="E80" s="44" t="n">
        <f aca="false">E81+E82</f>
        <v>49372.83</v>
      </c>
      <c r="F80" s="44" t="n">
        <f aca="false">F81+F82</f>
        <v>0</v>
      </c>
    </row>
    <row r="81" customFormat="false" ht="15" hidden="false" customHeight="true" outlineLevel="0" collapsed="false">
      <c r="A81" s="38" t="s">
        <v>29</v>
      </c>
      <c r="B81" s="66" t="s">
        <v>67</v>
      </c>
      <c r="C81" s="82" t="n">
        <v>2110199</v>
      </c>
      <c r="D81" s="41" t="n">
        <v>37920.79</v>
      </c>
      <c r="E81" s="41" t="n">
        <v>37920.79</v>
      </c>
      <c r="F81" s="41" t="n">
        <f aca="false">D81-E81</f>
        <v>0</v>
      </c>
    </row>
    <row r="82" customFormat="false" ht="15" hidden="false" customHeight="true" outlineLevel="0" collapsed="false">
      <c r="A82" s="38" t="s">
        <v>29</v>
      </c>
      <c r="B82" s="66" t="s">
        <v>68</v>
      </c>
      <c r="C82" s="82" t="n">
        <v>2130199</v>
      </c>
      <c r="D82" s="41" t="n">
        <v>11452.04</v>
      </c>
      <c r="E82" s="41" t="n">
        <v>11452.04</v>
      </c>
      <c r="F82" s="41" t="n">
        <f aca="false">D82-E82</f>
        <v>0</v>
      </c>
    </row>
    <row r="83" customFormat="false" ht="15" hidden="false" customHeight="true" outlineLevel="0" collapsed="false">
      <c r="A83" s="87" t="s">
        <v>70</v>
      </c>
      <c r="B83" s="88"/>
      <c r="C83" s="76"/>
      <c r="D83" s="20" t="n">
        <f aca="false">D84+D85</f>
        <v>22337.73</v>
      </c>
      <c r="E83" s="20" t="n">
        <f aca="false">E84+E85</f>
        <v>22337.73</v>
      </c>
      <c r="F83" s="20" t="n">
        <f aca="false">F84+F85</f>
        <v>0</v>
      </c>
    </row>
    <row r="84" customFormat="false" ht="15" hidden="false" customHeight="true" outlineLevel="0" collapsed="false">
      <c r="A84" s="89" t="s">
        <v>22</v>
      </c>
      <c r="B84" s="90" t="s">
        <v>67</v>
      </c>
      <c r="C84" s="70" t="n">
        <v>2110199</v>
      </c>
      <c r="D84" s="55" t="n">
        <v>17635.08</v>
      </c>
      <c r="E84" s="56" t="n">
        <v>17635.08</v>
      </c>
      <c r="F84" s="41" t="n">
        <f aca="false">D84-E84</f>
        <v>0</v>
      </c>
    </row>
    <row r="85" customFormat="false" ht="15" hidden="false" customHeight="true" outlineLevel="0" collapsed="false">
      <c r="A85" s="89" t="s">
        <v>22</v>
      </c>
      <c r="B85" s="90" t="s">
        <v>25</v>
      </c>
      <c r="C85" s="70" t="n">
        <v>2130199</v>
      </c>
      <c r="D85" s="55" t="n">
        <v>4702.65</v>
      </c>
      <c r="E85" s="56" t="n">
        <v>4702.65</v>
      </c>
      <c r="F85" s="41" t="n">
        <f aca="false">D85-E85</f>
        <v>0</v>
      </c>
    </row>
    <row r="86" customFormat="false" ht="15" hidden="false" customHeight="true" outlineLevel="0" collapsed="false">
      <c r="A86" s="91" t="s">
        <v>71</v>
      </c>
      <c r="B86" s="92"/>
      <c r="C86" s="93"/>
      <c r="D86" s="20" t="n">
        <f aca="false">D87+D88</f>
        <v>0.03</v>
      </c>
      <c r="E86" s="77" t="n">
        <f aca="false">E87+E88</f>
        <v>0.03</v>
      </c>
      <c r="F86" s="94" t="n">
        <f aca="false">F87+F88</f>
        <v>0</v>
      </c>
    </row>
    <row r="87" customFormat="false" ht="15" hidden="true" customHeight="true" outlineLevel="0" collapsed="false">
      <c r="A87" s="95" t="s">
        <v>22</v>
      </c>
      <c r="B87" s="96" t="s">
        <v>67</v>
      </c>
      <c r="C87" s="70" t="n">
        <v>2110199</v>
      </c>
      <c r="D87" s="55" t="n">
        <v>0</v>
      </c>
      <c r="E87" s="56" t="n">
        <v>0</v>
      </c>
      <c r="F87" s="71" t="n">
        <f aca="false">D87-E87</f>
        <v>0</v>
      </c>
    </row>
    <row r="88" customFormat="false" ht="15" hidden="false" customHeight="true" outlineLevel="0" collapsed="false">
      <c r="A88" s="95" t="s">
        <v>22</v>
      </c>
      <c r="B88" s="96" t="s">
        <v>68</v>
      </c>
      <c r="C88" s="70" t="n">
        <v>2130199</v>
      </c>
      <c r="D88" s="55" t="n">
        <v>0.03</v>
      </c>
      <c r="E88" s="56" t="n">
        <v>0.03</v>
      </c>
      <c r="F88" s="71" t="n">
        <f aca="false">D88-E88</f>
        <v>0</v>
      </c>
    </row>
    <row r="89" customFormat="false" ht="15" hidden="false" customHeight="true" outlineLevel="0" collapsed="false">
      <c r="A89" s="87" t="s">
        <v>72</v>
      </c>
      <c r="B89" s="87"/>
      <c r="C89" s="76"/>
      <c r="D89" s="20" t="n">
        <f aca="false">D90+D91+D92+D93+D94</f>
        <v>246200.79</v>
      </c>
      <c r="E89" s="20" t="n">
        <f aca="false">E90+E91+E92+E93+E94</f>
        <v>197839.81</v>
      </c>
      <c r="F89" s="20" t="n">
        <f aca="false">F90+F91+F92+F93+F94</f>
        <v>48360.98</v>
      </c>
    </row>
    <row r="90" customFormat="false" ht="15" hidden="false" customHeight="true" outlineLevel="0" collapsed="false">
      <c r="A90" s="89" t="s">
        <v>22</v>
      </c>
      <c r="B90" s="97" t="s">
        <v>35</v>
      </c>
      <c r="C90" s="70" t="n">
        <v>2250199</v>
      </c>
      <c r="D90" s="55" t="n">
        <v>167376.27</v>
      </c>
      <c r="E90" s="56" t="n">
        <v>122015.29</v>
      </c>
      <c r="F90" s="71" t="n">
        <f aca="false">D90-E90</f>
        <v>45360.98</v>
      </c>
    </row>
    <row r="91" customFormat="false" ht="15" hidden="false" customHeight="true" outlineLevel="0" collapsed="false">
      <c r="A91" s="89" t="s">
        <v>22</v>
      </c>
      <c r="B91" s="97" t="s">
        <v>35</v>
      </c>
      <c r="C91" s="70" t="n">
        <v>2260199</v>
      </c>
      <c r="D91" s="55" t="n">
        <v>13500</v>
      </c>
      <c r="E91" s="56" t="n">
        <v>13500</v>
      </c>
      <c r="F91" s="71" t="n">
        <f aca="false">D91-E91</f>
        <v>0</v>
      </c>
    </row>
    <row r="92" customFormat="false" ht="15" hidden="false" customHeight="true" outlineLevel="0" collapsed="false">
      <c r="A92" s="89" t="s">
        <v>22</v>
      </c>
      <c r="B92" s="97" t="s">
        <v>35</v>
      </c>
      <c r="C92" s="70" t="n">
        <v>3100199</v>
      </c>
      <c r="D92" s="55" t="n">
        <v>54137.46</v>
      </c>
      <c r="E92" s="56" t="n">
        <v>54137.46</v>
      </c>
      <c r="F92" s="71" t="n">
        <f aca="false">D92-E92</f>
        <v>0</v>
      </c>
    </row>
    <row r="93" customFormat="false" ht="15" hidden="false" customHeight="true" outlineLevel="0" collapsed="false">
      <c r="A93" s="89" t="s">
        <v>22</v>
      </c>
      <c r="B93" s="97" t="s">
        <v>35</v>
      </c>
      <c r="C93" s="70" t="n">
        <v>3440103</v>
      </c>
      <c r="D93" s="55" t="n">
        <v>3060.4</v>
      </c>
      <c r="E93" s="56" t="n">
        <v>60.4</v>
      </c>
      <c r="F93" s="71" t="n">
        <f aca="false">D93-E93</f>
        <v>3000</v>
      </c>
    </row>
    <row r="94" customFormat="false" ht="15" hidden="false" customHeight="true" outlineLevel="0" collapsed="false">
      <c r="A94" s="89" t="s">
        <v>22</v>
      </c>
      <c r="B94" s="97" t="s">
        <v>35</v>
      </c>
      <c r="C94" s="70" t="n">
        <v>3460103</v>
      </c>
      <c r="D94" s="55" t="n">
        <v>8126.66</v>
      </c>
      <c r="E94" s="56" t="n">
        <v>8126.66</v>
      </c>
      <c r="F94" s="71" t="n">
        <f aca="false">D94-E94</f>
        <v>0</v>
      </c>
    </row>
    <row r="95" customFormat="false" ht="15" hidden="false" customHeight="true" outlineLevel="0" collapsed="false">
      <c r="A95" s="87" t="s">
        <v>73</v>
      </c>
      <c r="B95" s="87"/>
      <c r="C95" s="76"/>
      <c r="D95" s="20" t="n">
        <f aca="false">D96</f>
        <v>100000</v>
      </c>
      <c r="E95" s="77" t="n">
        <f aca="false">E96</f>
        <v>96760.78</v>
      </c>
      <c r="F95" s="30" t="n">
        <f aca="false">D95-E95</f>
        <v>3239.22</v>
      </c>
      <c r="H95" s="31"/>
    </row>
    <row r="96" customFormat="false" ht="13.5" hidden="false" customHeight="true" outlineLevel="0" collapsed="false">
      <c r="A96" s="89" t="s">
        <v>22</v>
      </c>
      <c r="B96" s="97" t="s">
        <v>55</v>
      </c>
      <c r="C96" s="70" t="n">
        <v>2230101</v>
      </c>
      <c r="D96" s="55" t="n">
        <v>100000</v>
      </c>
      <c r="E96" s="56" t="n">
        <v>96760.78</v>
      </c>
      <c r="F96" s="71" t="n">
        <f aca="false">D96-E96</f>
        <v>3239.22</v>
      </c>
    </row>
    <row r="97" customFormat="false" ht="13.5" hidden="true" customHeight="true" outlineLevel="0" collapsed="false">
      <c r="A97" s="87" t="s">
        <v>74</v>
      </c>
      <c r="B97" s="87"/>
      <c r="C97" s="76"/>
      <c r="D97" s="20" t="n">
        <f aca="false">D98</f>
        <v>0</v>
      </c>
      <c r="E97" s="20" t="n">
        <f aca="false">E98</f>
        <v>0</v>
      </c>
      <c r="F97" s="20" t="n">
        <f aca="false">F98</f>
        <v>0</v>
      </c>
    </row>
    <row r="98" customFormat="false" ht="13.5" hidden="true" customHeight="true" outlineLevel="0" collapsed="false">
      <c r="A98" s="89" t="s">
        <v>75</v>
      </c>
      <c r="B98" s="97" t="s">
        <v>35</v>
      </c>
      <c r="C98" s="70" t="n">
        <v>2250199</v>
      </c>
      <c r="D98" s="55" t="n">
        <v>0</v>
      </c>
      <c r="E98" s="56" t="n">
        <v>0</v>
      </c>
      <c r="F98" s="71" t="n">
        <f aca="false">D98-E98</f>
        <v>0</v>
      </c>
    </row>
    <row r="99" customFormat="false" ht="13.5" hidden="false" customHeight="true" outlineLevel="0" collapsed="false">
      <c r="A99" s="87" t="s">
        <v>76</v>
      </c>
      <c r="B99" s="87"/>
      <c r="C99" s="76"/>
      <c r="D99" s="20" t="n">
        <f aca="false">D100+D101</f>
        <v>3931967.52</v>
      </c>
      <c r="E99" s="20" t="n">
        <f aca="false">E100+E101</f>
        <v>3931967.52</v>
      </c>
      <c r="F99" s="20" t="n">
        <f aca="false">D99-E99</f>
        <v>0</v>
      </c>
    </row>
    <row r="100" customFormat="false" ht="13.5" hidden="false" customHeight="true" outlineLevel="0" collapsed="false">
      <c r="A100" s="89" t="s">
        <v>22</v>
      </c>
      <c r="B100" s="97" t="s">
        <v>35</v>
      </c>
      <c r="C100" s="70" t="n">
        <v>2250199</v>
      </c>
      <c r="D100" s="55" t="n">
        <v>196598.38</v>
      </c>
      <c r="E100" s="56" t="n">
        <v>196598.38</v>
      </c>
      <c r="F100" s="71" t="n">
        <f aca="false">D100-E100</f>
        <v>0</v>
      </c>
    </row>
    <row r="101" customFormat="false" ht="13.5" hidden="false" customHeight="true" outlineLevel="0" collapsed="false">
      <c r="A101" s="89" t="s">
        <v>75</v>
      </c>
      <c r="B101" s="97" t="s">
        <v>35</v>
      </c>
      <c r="C101" s="70" t="n">
        <v>2250199</v>
      </c>
      <c r="D101" s="55" t="n">
        <v>3735369.14</v>
      </c>
      <c r="E101" s="56" t="n">
        <v>3735369.14</v>
      </c>
      <c r="F101" s="71" t="n">
        <f aca="false">D101-E101</f>
        <v>0</v>
      </c>
    </row>
    <row r="102" customFormat="false" ht="13.5" hidden="false" customHeight="true" outlineLevel="0" collapsed="false">
      <c r="A102" s="87" t="s">
        <v>77</v>
      </c>
      <c r="B102" s="87"/>
      <c r="C102" s="76"/>
      <c r="D102" s="20" t="n">
        <f aca="false">D103</f>
        <v>35508.61</v>
      </c>
      <c r="E102" s="77" t="n">
        <f aca="false">E103</f>
        <v>35508.61</v>
      </c>
      <c r="F102" s="30" t="n">
        <f aca="false">F103</f>
        <v>0</v>
      </c>
    </row>
    <row r="103" customFormat="false" ht="13.5" hidden="false" customHeight="true" outlineLevel="0" collapsed="false">
      <c r="A103" s="89" t="s">
        <v>78</v>
      </c>
      <c r="B103" s="97" t="s">
        <v>35</v>
      </c>
      <c r="C103" s="70" t="n">
        <v>2250199</v>
      </c>
      <c r="D103" s="55" t="n">
        <v>35508.61</v>
      </c>
      <c r="E103" s="56" t="n">
        <v>35508.61</v>
      </c>
      <c r="F103" s="71" t="n">
        <f aca="false">D103-E103</f>
        <v>0</v>
      </c>
    </row>
    <row r="104" customFormat="false" ht="13.5" hidden="false" customHeight="true" outlineLevel="0" collapsed="false">
      <c r="A104" s="87" t="s">
        <v>79</v>
      </c>
      <c r="B104" s="87"/>
      <c r="C104" s="76"/>
      <c r="D104" s="20" t="n">
        <f aca="false">D105+D106+D107</f>
        <v>89000</v>
      </c>
      <c r="E104" s="20" t="n">
        <f aca="false">E105+E106+E107</f>
        <v>89000</v>
      </c>
      <c r="F104" s="20" t="n">
        <f aca="false">F105+F106+F107</f>
        <v>0</v>
      </c>
    </row>
    <row r="105" customFormat="false" ht="13.5" hidden="false" customHeight="true" outlineLevel="0" collapsed="false">
      <c r="A105" s="89" t="s">
        <v>29</v>
      </c>
      <c r="B105" s="97" t="s">
        <v>35</v>
      </c>
      <c r="C105" s="70" t="n">
        <v>2250199</v>
      </c>
      <c r="D105" s="55" t="n">
        <v>15876</v>
      </c>
      <c r="E105" s="56" t="n">
        <v>15876</v>
      </c>
      <c r="F105" s="71" t="n">
        <f aca="false">D105-E105</f>
        <v>0</v>
      </c>
    </row>
    <row r="106" customFormat="false" ht="13.5" hidden="false" customHeight="true" outlineLevel="0" collapsed="false">
      <c r="A106" s="89" t="s">
        <v>29</v>
      </c>
      <c r="B106" s="97" t="s">
        <v>35</v>
      </c>
      <c r="C106" s="70" t="n">
        <v>3100199</v>
      </c>
      <c r="D106" s="55" t="n">
        <v>69124</v>
      </c>
      <c r="E106" s="56" t="n">
        <v>69124</v>
      </c>
      <c r="F106" s="71" t="n">
        <f aca="false">D106-E106</f>
        <v>0</v>
      </c>
    </row>
    <row r="107" customFormat="false" ht="13.5" hidden="false" customHeight="true" outlineLevel="0" collapsed="false">
      <c r="A107" s="89" t="s">
        <v>29</v>
      </c>
      <c r="B107" s="97" t="s">
        <v>35</v>
      </c>
      <c r="C107" s="70" t="n">
        <v>3460103</v>
      </c>
      <c r="D107" s="55" t="n">
        <v>4000</v>
      </c>
      <c r="E107" s="56" t="n">
        <v>4000</v>
      </c>
      <c r="F107" s="71" t="n">
        <f aca="false">D107-E107</f>
        <v>0</v>
      </c>
    </row>
    <row r="108" customFormat="false" ht="13.5" hidden="false" customHeight="true" outlineLevel="0" collapsed="false">
      <c r="A108" s="87" t="s">
        <v>80</v>
      </c>
      <c r="B108" s="87"/>
      <c r="C108" s="76"/>
      <c r="D108" s="20" t="n">
        <f aca="false">D109</f>
        <v>1000</v>
      </c>
      <c r="E108" s="77" t="n">
        <f aca="false">E109</f>
        <v>1000</v>
      </c>
      <c r="F108" s="30" t="n">
        <f aca="false">F109</f>
        <v>0</v>
      </c>
    </row>
    <row r="109" customFormat="false" ht="13.5" hidden="false" customHeight="true" outlineLevel="0" collapsed="false">
      <c r="A109" s="89" t="s">
        <v>78</v>
      </c>
      <c r="B109" s="97" t="s">
        <v>35</v>
      </c>
      <c r="C109" s="70" t="n">
        <v>3460103</v>
      </c>
      <c r="D109" s="55" t="n">
        <v>1000</v>
      </c>
      <c r="E109" s="56" t="n">
        <v>1000</v>
      </c>
      <c r="F109" s="71" t="n">
        <f aca="false">D109-E109</f>
        <v>0</v>
      </c>
    </row>
    <row r="110" customFormat="false" ht="13.5" hidden="false" customHeight="true" outlineLevel="0" collapsed="false">
      <c r="A110" s="87" t="s">
        <v>81</v>
      </c>
      <c r="B110" s="87"/>
      <c r="C110" s="76"/>
      <c r="D110" s="20" t="n">
        <f aca="false">D111+D113+D112</f>
        <v>184746.59</v>
      </c>
      <c r="E110" s="20" t="n">
        <f aca="false">E111+E113+E112</f>
        <v>184746.59</v>
      </c>
      <c r="F110" s="20" t="n">
        <f aca="false">F111+F113+F112</f>
        <v>0</v>
      </c>
    </row>
    <row r="111" customFormat="false" ht="13.5" hidden="false" customHeight="true" outlineLevel="0" collapsed="false">
      <c r="A111" s="98" t="s">
        <v>22</v>
      </c>
      <c r="B111" s="97" t="s">
        <v>35</v>
      </c>
      <c r="C111" s="70" t="n">
        <v>2230102</v>
      </c>
      <c r="D111" s="55" t="n">
        <v>2938.19</v>
      </c>
      <c r="E111" s="56" t="n">
        <v>2938.19</v>
      </c>
      <c r="F111" s="71" t="n">
        <f aca="false">D111-E111</f>
        <v>0</v>
      </c>
      <c r="G111" s="31"/>
    </row>
    <row r="112" customFormat="false" ht="13.5" hidden="true" customHeight="true" outlineLevel="0" collapsed="false">
      <c r="A112" s="98" t="s">
        <v>22</v>
      </c>
      <c r="B112" s="97" t="s">
        <v>35</v>
      </c>
      <c r="C112" s="70" t="n">
        <v>2230103</v>
      </c>
      <c r="D112" s="55" t="n">
        <v>0</v>
      </c>
      <c r="E112" s="56" t="n">
        <v>0</v>
      </c>
      <c r="F112" s="71" t="n">
        <f aca="false">D112-E112</f>
        <v>0</v>
      </c>
      <c r="G112" s="31"/>
    </row>
    <row r="113" customFormat="false" ht="13.5" hidden="false" customHeight="true" outlineLevel="0" collapsed="false">
      <c r="A113" s="89" t="s">
        <v>22</v>
      </c>
      <c r="B113" s="97" t="s">
        <v>35</v>
      </c>
      <c r="C113" s="70" t="n">
        <v>2250199</v>
      </c>
      <c r="D113" s="55" t="n">
        <v>181808.4</v>
      </c>
      <c r="E113" s="56" t="n">
        <v>181808.4</v>
      </c>
      <c r="F113" s="71" t="n">
        <f aca="false">D113-E113</f>
        <v>0</v>
      </c>
      <c r="G113" s="31"/>
      <c r="H113" s="31"/>
    </row>
    <row r="114" customFormat="false" ht="13.5" hidden="true" customHeight="true" outlineLevel="0" collapsed="false">
      <c r="A114" s="87" t="s">
        <v>82</v>
      </c>
      <c r="B114" s="87"/>
      <c r="C114" s="76"/>
      <c r="D114" s="20" t="n">
        <f aca="false">D115</f>
        <v>0</v>
      </c>
      <c r="E114" s="77" t="n">
        <f aca="false">E115</f>
        <v>0</v>
      </c>
      <c r="F114" s="30" t="n">
        <f aca="false">F115</f>
        <v>0</v>
      </c>
      <c r="G114" s="31"/>
      <c r="H114" s="31"/>
    </row>
    <row r="115" customFormat="false" ht="13.5" hidden="true" customHeight="true" outlineLevel="0" collapsed="false">
      <c r="A115" s="89" t="s">
        <v>22</v>
      </c>
      <c r="B115" s="97" t="s">
        <v>35</v>
      </c>
      <c r="C115" s="70" t="n">
        <v>2250199</v>
      </c>
      <c r="D115" s="55" t="n">
        <v>0</v>
      </c>
      <c r="E115" s="56" t="n">
        <v>0</v>
      </c>
      <c r="F115" s="71"/>
      <c r="G115" s="31"/>
      <c r="H115" s="31"/>
    </row>
    <row r="116" customFormat="false" ht="13.5" hidden="false" customHeight="true" outlineLevel="0" collapsed="false">
      <c r="A116" s="99" t="s">
        <v>83</v>
      </c>
      <c r="B116" s="99"/>
      <c r="C116" s="100"/>
      <c r="D116" s="101" t="n">
        <f aca="false">D117+D121+D123+D122</f>
        <v>57500</v>
      </c>
      <c r="E116" s="101" t="n">
        <f aca="false">E117+E121+E123+E122</f>
        <v>57500</v>
      </c>
      <c r="F116" s="102" t="n">
        <f aca="false">F117+F121+F123+F122</f>
        <v>0</v>
      </c>
    </row>
    <row r="117" customFormat="false" ht="13.5" hidden="false" customHeight="true" outlineLevel="0" collapsed="false">
      <c r="A117" s="103" t="s">
        <v>78</v>
      </c>
      <c r="B117" s="104" t="s">
        <v>35</v>
      </c>
      <c r="C117" s="105" t="n">
        <v>2230103</v>
      </c>
      <c r="D117" s="106" t="n">
        <v>35367.88</v>
      </c>
      <c r="E117" s="107" t="n">
        <v>35367.88</v>
      </c>
      <c r="F117" s="108" t="n">
        <f aca="false">D117-E117</f>
        <v>0</v>
      </c>
    </row>
    <row r="118" customFormat="false" ht="13.5" hidden="true" customHeight="true" outlineLevel="0" collapsed="false">
      <c r="A118" s="103" t="s">
        <v>78</v>
      </c>
      <c r="B118" s="104" t="s">
        <v>35</v>
      </c>
      <c r="C118" s="105" t="n">
        <v>3430105</v>
      </c>
      <c r="D118" s="106"/>
      <c r="E118" s="106"/>
      <c r="F118" s="108" t="n">
        <f aca="false">D118-E118</f>
        <v>0</v>
      </c>
    </row>
    <row r="119" customFormat="false" ht="13.5" hidden="true" customHeight="true" outlineLevel="0" collapsed="false">
      <c r="A119" s="103" t="s">
        <v>78</v>
      </c>
      <c r="B119" s="104" t="s">
        <v>35</v>
      </c>
      <c r="C119" s="105" t="n">
        <v>3440103</v>
      </c>
      <c r="D119" s="106"/>
      <c r="E119" s="106"/>
      <c r="F119" s="108" t="n">
        <f aca="false">D119-E119</f>
        <v>0</v>
      </c>
    </row>
    <row r="120" customFormat="false" ht="13.5" hidden="true" customHeight="true" outlineLevel="0" collapsed="false">
      <c r="A120" s="103" t="s">
        <v>78</v>
      </c>
      <c r="B120" s="104" t="s">
        <v>35</v>
      </c>
      <c r="C120" s="105" t="n">
        <v>3460103</v>
      </c>
      <c r="D120" s="106"/>
      <c r="E120" s="106"/>
      <c r="F120" s="108" t="n">
        <f aca="false">D120-E120</f>
        <v>0</v>
      </c>
    </row>
    <row r="121" customFormat="false" ht="13.5" hidden="false" customHeight="true" outlineLevel="0" collapsed="false">
      <c r="A121" s="103" t="s">
        <v>78</v>
      </c>
      <c r="B121" s="104" t="s">
        <v>35</v>
      </c>
      <c r="C121" s="105" t="n">
        <v>3430105</v>
      </c>
      <c r="D121" s="106" t="n">
        <v>6489</v>
      </c>
      <c r="E121" s="106" t="n">
        <v>6489</v>
      </c>
      <c r="F121" s="108" t="n">
        <f aca="false">D121-E121</f>
        <v>0</v>
      </c>
    </row>
    <row r="122" customFormat="false" ht="13.5" hidden="false" customHeight="true" outlineLevel="0" collapsed="false">
      <c r="A122" s="103" t="s">
        <v>78</v>
      </c>
      <c r="B122" s="104" t="s">
        <v>35</v>
      </c>
      <c r="C122" s="105" t="n">
        <v>3440103</v>
      </c>
      <c r="D122" s="106" t="n">
        <v>600.58</v>
      </c>
      <c r="E122" s="106" t="n">
        <v>600.58</v>
      </c>
      <c r="F122" s="108" t="n">
        <f aca="false">D122-E122</f>
        <v>0</v>
      </c>
    </row>
    <row r="123" customFormat="false" ht="13.5" hidden="false" customHeight="true" outlineLevel="0" collapsed="false">
      <c r="A123" s="103" t="s">
        <v>78</v>
      </c>
      <c r="B123" s="104" t="s">
        <v>35</v>
      </c>
      <c r="C123" s="105" t="n">
        <v>3460103</v>
      </c>
      <c r="D123" s="106" t="n">
        <v>15042.54</v>
      </c>
      <c r="E123" s="106" t="n">
        <v>15042.54</v>
      </c>
      <c r="F123" s="108" t="n">
        <f aca="false">D123-E123</f>
        <v>0</v>
      </c>
    </row>
    <row r="124" customFormat="false" ht="13.5" hidden="false" customHeight="true" outlineLevel="0" collapsed="false">
      <c r="A124" s="87" t="s">
        <v>84</v>
      </c>
      <c r="B124" s="87"/>
      <c r="C124" s="76"/>
      <c r="D124" s="20" t="n">
        <f aca="false">D125+D126+D127</f>
        <v>1000</v>
      </c>
      <c r="E124" s="20" t="n">
        <f aca="false">E126+E127+E125</f>
        <v>1000</v>
      </c>
      <c r="F124" s="44" t="n">
        <f aca="false">F126+F127+F125</f>
        <v>0</v>
      </c>
    </row>
    <row r="125" customFormat="false" ht="13.5" hidden="true" customHeight="true" outlineLevel="0" collapsed="false">
      <c r="A125" s="98" t="s">
        <v>78</v>
      </c>
      <c r="B125" s="97" t="s">
        <v>35</v>
      </c>
      <c r="C125" s="70" t="n">
        <v>2220199</v>
      </c>
      <c r="D125" s="55" t="n">
        <v>0</v>
      </c>
      <c r="E125" s="55" t="n">
        <v>0</v>
      </c>
      <c r="F125" s="41" t="n">
        <f aca="false">D125-E125</f>
        <v>0</v>
      </c>
    </row>
    <row r="126" customFormat="false" ht="13.5" hidden="true" customHeight="true" outlineLevel="0" collapsed="false">
      <c r="A126" s="98" t="s">
        <v>78</v>
      </c>
      <c r="B126" s="97" t="s">
        <v>35</v>
      </c>
      <c r="C126" s="70" t="n">
        <v>2250199</v>
      </c>
      <c r="D126" s="55" t="n">
        <v>0</v>
      </c>
      <c r="E126" s="56" t="n">
        <v>0</v>
      </c>
      <c r="F126" s="41" t="n">
        <f aca="false">D126-E126</f>
        <v>0</v>
      </c>
    </row>
    <row r="127" customFormat="false" ht="13.5" hidden="false" customHeight="true" outlineLevel="0" collapsed="false">
      <c r="A127" s="89" t="s">
        <v>78</v>
      </c>
      <c r="B127" s="97" t="s">
        <v>35</v>
      </c>
      <c r="C127" s="70" t="n">
        <v>3460103</v>
      </c>
      <c r="D127" s="55" t="n">
        <v>1000</v>
      </c>
      <c r="E127" s="56" t="n">
        <v>1000</v>
      </c>
      <c r="F127" s="41" t="n">
        <f aca="false">D127-E127</f>
        <v>0</v>
      </c>
    </row>
    <row r="128" customFormat="false" ht="13.5" hidden="false" customHeight="true" outlineLevel="0" collapsed="false">
      <c r="A128" s="87" t="s">
        <v>85</v>
      </c>
      <c r="B128" s="87"/>
      <c r="C128" s="76"/>
      <c r="D128" s="20" t="n">
        <f aca="false">D129+D130</f>
        <v>5057</v>
      </c>
      <c r="E128" s="20" t="n">
        <f aca="false">E129+E130</f>
        <v>5057</v>
      </c>
      <c r="F128" s="44" t="n">
        <f aca="false">F129+F130</f>
        <v>0</v>
      </c>
    </row>
    <row r="129" customFormat="false" ht="13.5" hidden="false" customHeight="true" outlineLevel="0" collapsed="false">
      <c r="A129" s="89" t="s">
        <v>22</v>
      </c>
      <c r="B129" s="97" t="s">
        <v>35</v>
      </c>
      <c r="C129" s="70" t="n">
        <v>3440103</v>
      </c>
      <c r="D129" s="55" t="n">
        <v>3559</v>
      </c>
      <c r="E129" s="55" t="n">
        <v>3559</v>
      </c>
      <c r="F129" s="41" t="n">
        <f aca="false">D129-E129</f>
        <v>0</v>
      </c>
    </row>
    <row r="130" customFormat="false" ht="13.5" hidden="false" customHeight="true" outlineLevel="0" collapsed="false">
      <c r="A130" s="89" t="s">
        <v>22</v>
      </c>
      <c r="B130" s="97" t="s">
        <v>35</v>
      </c>
      <c r="C130" s="70" t="n">
        <v>3460103</v>
      </c>
      <c r="D130" s="55" t="n">
        <v>1498</v>
      </c>
      <c r="E130" s="55" t="n">
        <v>1498</v>
      </c>
      <c r="F130" s="41" t="n">
        <f aca="false">D130-E130</f>
        <v>0</v>
      </c>
    </row>
    <row r="131" customFormat="false" ht="13.5" hidden="false" customHeight="true" outlineLevel="0" collapsed="false">
      <c r="A131" s="87" t="s">
        <v>86</v>
      </c>
      <c r="B131" s="87"/>
      <c r="C131" s="76"/>
      <c r="D131" s="20" t="n">
        <f aca="false">D132+D133+D134+D135+D136+D137+D138</f>
        <v>148031.3</v>
      </c>
      <c r="E131" s="20" t="n">
        <f aca="false">E132+E133+E134+E135+E136+E137+E138</f>
        <v>148031.3</v>
      </c>
      <c r="F131" s="20" t="n">
        <f aca="false">F132+F133+F134+F135+F136+F137+F138</f>
        <v>0</v>
      </c>
    </row>
    <row r="132" customFormat="false" ht="13.5" hidden="false" customHeight="true" outlineLevel="0" collapsed="false">
      <c r="A132" s="89" t="s">
        <v>22</v>
      </c>
      <c r="B132" s="97" t="s">
        <v>55</v>
      </c>
      <c r="C132" s="70" t="n">
        <v>2230101</v>
      </c>
      <c r="D132" s="55" t="n">
        <v>47462.3</v>
      </c>
      <c r="E132" s="56" t="n">
        <v>47462.3</v>
      </c>
      <c r="F132" s="71" t="n">
        <f aca="false">D132-E132</f>
        <v>0</v>
      </c>
    </row>
    <row r="133" customFormat="false" ht="13.5" hidden="false" customHeight="true" outlineLevel="0" collapsed="false">
      <c r="A133" s="89" t="s">
        <v>22</v>
      </c>
      <c r="B133" s="97" t="s">
        <v>35</v>
      </c>
      <c r="C133" s="70" t="n">
        <v>2250199</v>
      </c>
      <c r="D133" s="55" t="n">
        <v>78012</v>
      </c>
      <c r="E133" s="56" t="n">
        <v>78012</v>
      </c>
      <c r="F133" s="71" t="n">
        <f aca="false">D133-E133</f>
        <v>0</v>
      </c>
    </row>
    <row r="134" customFormat="false" ht="13.5" hidden="false" customHeight="true" outlineLevel="0" collapsed="false">
      <c r="A134" s="89" t="s">
        <v>22</v>
      </c>
      <c r="B134" s="97" t="s">
        <v>35</v>
      </c>
      <c r="C134" s="70" t="n">
        <v>2260199</v>
      </c>
      <c r="D134" s="55" t="n">
        <v>12800</v>
      </c>
      <c r="E134" s="56" t="n">
        <v>12800</v>
      </c>
      <c r="F134" s="71" t="n">
        <f aca="false">D134-E134</f>
        <v>0</v>
      </c>
    </row>
    <row r="135" customFormat="false" ht="13.5" hidden="false" customHeight="true" outlineLevel="0" collapsed="false">
      <c r="A135" s="89" t="s">
        <v>22</v>
      </c>
      <c r="B135" s="97" t="s">
        <v>35</v>
      </c>
      <c r="C135" s="70" t="n">
        <v>3100199</v>
      </c>
      <c r="D135" s="55" t="n">
        <v>3600</v>
      </c>
      <c r="E135" s="56" t="n">
        <v>3600</v>
      </c>
      <c r="F135" s="71" t="n">
        <f aca="false">D135-E135</f>
        <v>0</v>
      </c>
    </row>
    <row r="136" customFormat="false" ht="13.5" hidden="false" customHeight="true" outlineLevel="0" collapsed="false">
      <c r="A136" s="89" t="s">
        <v>22</v>
      </c>
      <c r="B136" s="97" t="s">
        <v>35</v>
      </c>
      <c r="C136" s="70" t="n">
        <v>3440103</v>
      </c>
      <c r="D136" s="55" t="n">
        <v>1255</v>
      </c>
      <c r="E136" s="56" t="n">
        <v>1255</v>
      </c>
      <c r="F136" s="71" t="n">
        <f aca="false">D136-E136</f>
        <v>0</v>
      </c>
    </row>
    <row r="137" customFormat="false" ht="13.5" hidden="false" customHeight="true" outlineLevel="0" collapsed="false">
      <c r="A137" s="89" t="s">
        <v>22</v>
      </c>
      <c r="B137" s="97" t="s">
        <v>35</v>
      </c>
      <c r="C137" s="70" t="n">
        <v>3460103</v>
      </c>
      <c r="D137" s="55" t="n">
        <v>1302</v>
      </c>
      <c r="E137" s="56" t="n">
        <v>1302</v>
      </c>
      <c r="F137" s="71" t="n">
        <f aca="false">D137-E137</f>
        <v>0</v>
      </c>
    </row>
    <row r="138" customFormat="false" ht="13.5" hidden="false" customHeight="true" outlineLevel="0" collapsed="false">
      <c r="A138" s="89" t="s">
        <v>22</v>
      </c>
      <c r="B138" s="97" t="s">
        <v>35</v>
      </c>
      <c r="C138" s="70" t="n">
        <v>3490199</v>
      </c>
      <c r="D138" s="55" t="n">
        <v>3600</v>
      </c>
      <c r="E138" s="56" t="n">
        <v>3600</v>
      </c>
      <c r="F138" s="71" t="n">
        <f aca="false">D138-E138</f>
        <v>0</v>
      </c>
    </row>
    <row r="139" customFormat="false" ht="13.5" hidden="false" customHeight="true" outlineLevel="0" collapsed="false">
      <c r="A139" s="87" t="s">
        <v>87</v>
      </c>
      <c r="B139" s="87"/>
      <c r="C139" s="76"/>
      <c r="D139" s="20" t="n">
        <f aca="false">D140</f>
        <v>1706312.8</v>
      </c>
      <c r="E139" s="77" t="n">
        <f aca="false">E140</f>
        <v>1706312.8</v>
      </c>
      <c r="F139" s="30" t="n">
        <f aca="false">F140</f>
        <v>0</v>
      </c>
    </row>
    <row r="140" customFormat="false" ht="13.5" hidden="false" customHeight="true" outlineLevel="0" collapsed="false">
      <c r="A140" s="89" t="s">
        <v>29</v>
      </c>
      <c r="B140" s="97" t="s">
        <v>55</v>
      </c>
      <c r="C140" s="70" t="n">
        <v>2230111</v>
      </c>
      <c r="D140" s="55" t="n">
        <v>1706312.8</v>
      </c>
      <c r="E140" s="56" t="n">
        <v>1706312.8</v>
      </c>
      <c r="F140" s="71" t="n">
        <f aca="false">D140-E140</f>
        <v>0</v>
      </c>
    </row>
    <row r="141" customFormat="false" ht="13.5" hidden="false" customHeight="true" outlineLevel="0" collapsed="false">
      <c r="A141" s="87" t="s">
        <v>88</v>
      </c>
      <c r="B141" s="87"/>
      <c r="C141" s="76"/>
      <c r="D141" s="20" t="n">
        <f aca="false">D142</f>
        <v>97618.56</v>
      </c>
      <c r="E141" s="77" t="n">
        <f aca="false">E142</f>
        <v>97618.56</v>
      </c>
      <c r="F141" s="30" t="n">
        <f aca="false">F142</f>
        <v>0</v>
      </c>
    </row>
    <row r="142" customFormat="false" ht="13.5" hidden="false" customHeight="true" outlineLevel="0" collapsed="false">
      <c r="A142" s="89" t="s">
        <v>22</v>
      </c>
      <c r="B142" s="97" t="s">
        <v>89</v>
      </c>
      <c r="C142" s="70" t="n">
        <v>2640199</v>
      </c>
      <c r="D142" s="55" t="n">
        <v>97618.56</v>
      </c>
      <c r="E142" s="56" t="n">
        <v>97618.56</v>
      </c>
      <c r="F142" s="71" t="n">
        <f aca="false">D142-E142</f>
        <v>0</v>
      </c>
    </row>
    <row r="143" customFormat="false" ht="13.5" hidden="false" customHeight="true" outlineLevel="0" collapsed="false">
      <c r="A143" s="87" t="s">
        <v>90</v>
      </c>
      <c r="B143" s="87"/>
      <c r="C143" s="76"/>
      <c r="D143" s="20" t="n">
        <f aca="false">D144</f>
        <v>2464958.05</v>
      </c>
      <c r="E143" s="20" t="n">
        <f aca="false">E144</f>
        <v>2464958.05</v>
      </c>
      <c r="F143" s="109" t="n">
        <f aca="false">F144</f>
        <v>0</v>
      </c>
    </row>
    <row r="144" customFormat="false" ht="13.5" hidden="false" customHeight="true" outlineLevel="0" collapsed="false">
      <c r="A144" s="89" t="s">
        <v>75</v>
      </c>
      <c r="B144" s="97" t="s">
        <v>35</v>
      </c>
      <c r="C144" s="70" t="n">
        <v>2250199</v>
      </c>
      <c r="D144" s="55" t="n">
        <v>2464958.05</v>
      </c>
      <c r="E144" s="55" t="n">
        <v>2464958.05</v>
      </c>
      <c r="F144" s="110" t="n">
        <f aca="false">D144-E144</f>
        <v>0</v>
      </c>
    </row>
    <row r="145" customFormat="false" ht="13.5" hidden="false" customHeight="true" outlineLevel="0" collapsed="false">
      <c r="A145" s="87" t="s">
        <v>91</v>
      </c>
      <c r="B145" s="87"/>
      <c r="C145" s="76"/>
      <c r="D145" s="20" t="n">
        <f aca="false">D146+D147</f>
        <v>217843.48</v>
      </c>
      <c r="E145" s="20" t="n">
        <f aca="false">E146+E147</f>
        <v>217843.48</v>
      </c>
      <c r="F145" s="20" t="n">
        <f aca="false">F146+F147</f>
        <v>0</v>
      </c>
      <c r="G145" s="73"/>
    </row>
    <row r="146" customFormat="false" ht="13.5" hidden="false" customHeight="true" outlineLevel="0" collapsed="false">
      <c r="A146" s="98" t="s">
        <v>22</v>
      </c>
      <c r="B146" s="97" t="s">
        <v>35</v>
      </c>
      <c r="C146" s="70" t="n">
        <v>2250199</v>
      </c>
      <c r="D146" s="55" t="n">
        <v>135843.48</v>
      </c>
      <c r="E146" s="56" t="n">
        <v>135843.48</v>
      </c>
      <c r="F146" s="71" t="n">
        <f aca="false">D146-E146</f>
        <v>0</v>
      </c>
    </row>
    <row r="147" s="65" customFormat="true" ht="13.5" hidden="false" customHeight="true" outlineLevel="0" collapsed="false">
      <c r="A147" s="98" t="s">
        <v>92</v>
      </c>
      <c r="B147" s="97" t="s">
        <v>35</v>
      </c>
      <c r="C147" s="70" t="n">
        <v>2250199</v>
      </c>
      <c r="D147" s="55" t="n">
        <v>82000</v>
      </c>
      <c r="E147" s="56" t="n">
        <v>82000</v>
      </c>
      <c r="F147" s="71" t="n">
        <v>0</v>
      </c>
    </row>
    <row r="148" customFormat="false" ht="13.5" hidden="true" customHeight="true" outlineLevel="0" collapsed="false">
      <c r="A148" s="89" t="s">
        <v>93</v>
      </c>
      <c r="B148" s="97" t="s">
        <v>35</v>
      </c>
      <c r="C148" s="70" t="n">
        <v>2270199</v>
      </c>
      <c r="D148" s="55" t="n">
        <v>0</v>
      </c>
      <c r="E148" s="56" t="n">
        <v>0</v>
      </c>
      <c r="F148" s="71" t="n">
        <f aca="false">D148-E148</f>
        <v>0</v>
      </c>
    </row>
    <row r="149" customFormat="false" ht="13.5" hidden="true" customHeight="true" outlineLevel="0" collapsed="false">
      <c r="A149" s="89" t="s">
        <v>94</v>
      </c>
      <c r="B149" s="97" t="s">
        <v>35</v>
      </c>
      <c r="C149" s="70" t="n">
        <v>3430105</v>
      </c>
      <c r="D149" s="55" t="n">
        <v>0</v>
      </c>
      <c r="E149" s="56" t="n">
        <v>0</v>
      </c>
      <c r="F149" s="71" t="n">
        <v>0</v>
      </c>
    </row>
    <row r="150" customFormat="false" ht="13.5" hidden="true" customHeight="true" outlineLevel="0" collapsed="false">
      <c r="A150" s="89" t="s">
        <v>93</v>
      </c>
      <c r="B150" s="97" t="s">
        <v>35</v>
      </c>
      <c r="C150" s="70" t="n">
        <v>3440103</v>
      </c>
      <c r="D150" s="55" t="n">
        <v>0</v>
      </c>
      <c r="E150" s="56" t="n">
        <v>0</v>
      </c>
      <c r="F150" s="71" t="n">
        <f aca="false">D150-E150</f>
        <v>0</v>
      </c>
    </row>
    <row r="151" customFormat="false" ht="13.5" hidden="true" customHeight="true" outlineLevel="0" collapsed="false">
      <c r="A151" s="89" t="s">
        <v>95</v>
      </c>
      <c r="B151" s="97" t="s">
        <v>35</v>
      </c>
      <c r="C151" s="70" t="n">
        <v>3460103</v>
      </c>
      <c r="D151" s="55" t="n">
        <v>0</v>
      </c>
      <c r="E151" s="56" t="n">
        <v>0</v>
      </c>
      <c r="F151" s="71" t="n">
        <f aca="false">D151-E151</f>
        <v>0</v>
      </c>
    </row>
    <row r="152" customFormat="false" ht="23.25" hidden="false" customHeight="false" outlineLevel="0" collapsed="false">
      <c r="A152" s="111" t="s">
        <v>96</v>
      </c>
      <c r="B152" s="112" t="n">
        <v>450</v>
      </c>
      <c r="C152" s="113" t="s">
        <v>19</v>
      </c>
      <c r="D152" s="114" t="n">
        <f aca="false">Лист1!D16-Лист2!D7</f>
        <v>14937.0799999964</v>
      </c>
      <c r="E152" s="115" t="n">
        <f aca="false">Лист1!E16-Лист2!E7</f>
        <v>66582.3000000008</v>
      </c>
      <c r="F152" s="116"/>
    </row>
    <row r="153" customFormat="false" ht="12.75" hidden="false" customHeight="false" outlineLevel="0" collapsed="false">
      <c r="F153" s="0" t="s">
        <v>7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22.42"/>
    <col collapsed="false" customWidth="true" hidden="false" outlineLevel="0" max="2" min="2" style="117" width="4.7"/>
    <col collapsed="false" customWidth="true" hidden="false" outlineLevel="0" max="3" min="3" style="117" width="22.14"/>
    <col collapsed="false" customWidth="true" hidden="false" outlineLevel="0" max="4" min="4" style="118" width="18.99"/>
    <col collapsed="false" customWidth="true" hidden="false" outlineLevel="0" max="5" min="5" style="118" width="12.56"/>
    <col collapsed="false" customWidth="true" hidden="false" outlineLevel="0" max="6" min="6" style="0" width="13.14"/>
    <col collapsed="false" customWidth="true" hidden="false" outlineLevel="0" max="8" min="7" style="0" width="1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19"/>
      <c r="B1" s="119"/>
      <c r="C1" s="119"/>
      <c r="D1" s="120"/>
      <c r="E1" s="120"/>
      <c r="F1" s="121"/>
    </row>
    <row r="2" customFormat="false" ht="17.25" hidden="false" customHeight="true" outlineLevel="0" collapsed="false">
      <c r="A2" s="122" t="s">
        <v>97</v>
      </c>
      <c r="B2" s="122"/>
      <c r="C2" s="122"/>
      <c r="D2" s="122"/>
      <c r="E2" s="122"/>
      <c r="F2" s="123" t="s">
        <v>98</v>
      </c>
    </row>
    <row r="3" customFormat="false" ht="14.1" hidden="false" customHeight="true" outlineLevel="0" collapsed="false">
      <c r="A3" s="119"/>
      <c r="B3" s="124"/>
      <c r="C3" s="125"/>
      <c r="D3" s="120"/>
      <c r="E3" s="120"/>
      <c r="F3" s="126" t="s">
        <v>99</v>
      </c>
    </row>
    <row r="4" customFormat="false" ht="12.75" hidden="false" customHeight="true" outlineLevel="0" collapsed="false">
      <c r="A4" s="127" t="s">
        <v>7</v>
      </c>
      <c r="B4" s="127"/>
      <c r="C4" s="128" t="s">
        <v>100</v>
      </c>
      <c r="D4" s="128"/>
      <c r="E4" s="129" t="s">
        <v>101</v>
      </c>
      <c r="F4" s="130" t="s">
        <v>102</v>
      </c>
    </row>
    <row r="5" customFormat="false" ht="15.75" hidden="false" customHeight="true" outlineLevel="0" collapsed="false">
      <c r="A5" s="3" t="s">
        <v>103</v>
      </c>
      <c r="B5" s="3"/>
      <c r="C5" s="3"/>
      <c r="D5" s="4"/>
      <c r="E5" s="4"/>
      <c r="F5" s="131"/>
    </row>
    <row r="6" customFormat="false" ht="13.5" hidden="false" customHeight="true" outlineLevel="0" collapsed="false">
      <c r="A6" s="3" t="s">
        <v>104</v>
      </c>
      <c r="B6" s="3"/>
      <c r="C6" s="3"/>
      <c r="D6" s="4"/>
      <c r="E6" s="4" t="s">
        <v>105</v>
      </c>
      <c r="F6" s="132"/>
    </row>
    <row r="7" customFormat="false" ht="15.75" hidden="false" customHeight="true" outlineLevel="0" collapsed="false">
      <c r="A7" s="3" t="s">
        <v>106</v>
      </c>
      <c r="B7" s="3"/>
      <c r="C7" s="3"/>
      <c r="D7" s="4"/>
      <c r="E7" s="4" t="s">
        <v>107</v>
      </c>
      <c r="F7" s="132"/>
    </row>
    <row r="8" customFormat="false" ht="14.1" hidden="false" customHeight="true" outlineLevel="0" collapsed="false">
      <c r="A8" s="133" t="s">
        <v>108</v>
      </c>
      <c r="B8" s="3"/>
      <c r="C8" s="3"/>
      <c r="D8" s="4"/>
      <c r="E8" s="4"/>
      <c r="F8" s="130"/>
    </row>
    <row r="9" customFormat="false" ht="14.1" hidden="false" customHeight="true" outlineLevel="0" collapsed="false">
      <c r="A9" s="3" t="s">
        <v>109</v>
      </c>
      <c r="B9" s="3"/>
      <c r="C9" s="3"/>
      <c r="D9" s="4"/>
      <c r="E9" s="4"/>
      <c r="F9" s="134" t="s">
        <v>110</v>
      </c>
    </row>
    <row r="10" customFormat="false" ht="15.95" hidden="false" customHeight="true" outlineLevel="0" collapsed="false">
      <c r="A10" s="125"/>
      <c r="B10" s="2"/>
      <c r="C10" s="2" t="s">
        <v>111</v>
      </c>
      <c r="D10" s="4"/>
      <c r="E10" s="4"/>
      <c r="F10" s="135"/>
    </row>
    <row r="11" customFormat="false" ht="15.95" hidden="false" customHeight="true" outlineLevel="0" collapsed="false">
      <c r="A11" s="136"/>
      <c r="B11" s="136"/>
      <c r="C11" s="137"/>
      <c r="D11" s="138"/>
      <c r="E11" s="138"/>
      <c r="F11" s="139"/>
    </row>
    <row r="12" customFormat="false" ht="15.95" hidden="false" customHeight="true" outlineLevel="0" collapsed="false">
      <c r="A12" s="140"/>
      <c r="B12" s="141" t="s">
        <v>112</v>
      </c>
      <c r="C12" s="142"/>
      <c r="D12" s="143" t="s">
        <v>113</v>
      </c>
      <c r="E12" s="144"/>
      <c r="F12" s="144" t="s">
        <v>114</v>
      </c>
    </row>
    <row r="13" customFormat="false" ht="15.95" hidden="false" customHeight="true" outlineLevel="0" collapsed="false">
      <c r="A13" s="141" t="s">
        <v>11</v>
      </c>
      <c r="B13" s="141" t="s">
        <v>115</v>
      </c>
      <c r="C13" s="142" t="s">
        <v>116</v>
      </c>
      <c r="D13" s="143" t="s">
        <v>8</v>
      </c>
      <c r="E13" s="143" t="s">
        <v>9</v>
      </c>
      <c r="F13" s="143" t="s">
        <v>10</v>
      </c>
    </row>
    <row r="14" customFormat="false" ht="15.95" hidden="false" customHeight="true" outlineLevel="0" collapsed="false">
      <c r="A14" s="140"/>
      <c r="B14" s="141" t="s">
        <v>117</v>
      </c>
      <c r="C14" s="142"/>
      <c r="D14" s="143" t="s">
        <v>10</v>
      </c>
      <c r="E14" s="143"/>
      <c r="F14" s="143"/>
      <c r="G14" s="31"/>
    </row>
    <row r="15" customFormat="false" ht="15.95" hidden="false" customHeight="true" outlineLevel="0" collapsed="false">
      <c r="A15" s="145" t="n">
        <v>1</v>
      </c>
      <c r="B15" s="146" t="n">
        <v>2</v>
      </c>
      <c r="C15" s="146"/>
      <c r="D15" s="146" t="s">
        <v>14</v>
      </c>
      <c r="E15" s="146" t="s">
        <v>15</v>
      </c>
      <c r="F15" s="146" t="s">
        <v>16</v>
      </c>
      <c r="I15" s="31"/>
    </row>
    <row r="16" customFormat="false" ht="15.95" hidden="false" customHeight="true" outlineLevel="0" collapsed="false">
      <c r="A16" s="147" t="s">
        <v>118</v>
      </c>
      <c r="B16" s="148" t="s">
        <v>119</v>
      </c>
      <c r="C16" s="149" t="s">
        <v>19</v>
      </c>
      <c r="D16" s="150" t="n">
        <f aca="false">D18+D78</f>
        <v>14586650.24</v>
      </c>
      <c r="E16" s="150" t="n">
        <f aca="false">E18+E78</f>
        <v>14586695.26</v>
      </c>
      <c r="F16" s="151" t="n">
        <f aca="false">D16-E16</f>
        <v>-45.0200000014156</v>
      </c>
      <c r="H16" s="152"/>
    </row>
    <row r="17" customFormat="false" ht="15.75" hidden="false" customHeight="true" outlineLevel="0" collapsed="false">
      <c r="A17" s="153" t="s">
        <v>20</v>
      </c>
      <c r="B17" s="154"/>
      <c r="C17" s="155"/>
      <c r="D17" s="156"/>
      <c r="E17" s="157"/>
      <c r="F17" s="158"/>
      <c r="G17" s="31"/>
      <c r="H17" s="31"/>
    </row>
    <row r="18" customFormat="false" ht="15.75" hidden="false" customHeight="true" outlineLevel="0" collapsed="false">
      <c r="A18" s="159" t="s">
        <v>120</v>
      </c>
      <c r="B18" s="160"/>
      <c r="C18" s="161"/>
      <c r="D18" s="150" t="n">
        <f aca="false">D23+D24+D25+D26+D27+D42+D47+D54+D60+D66+D67+D74+D75+D38+D39+D40+D41+D37+D77</f>
        <v>1037004.62</v>
      </c>
      <c r="E18" s="162" t="n">
        <f aca="false">E23+E24+E25+E26+E27+E42+E47+E54+E60+E66+E67+E75+E74+E76+E38+E39+E40+E41+E37+E77</f>
        <v>1037049.64</v>
      </c>
      <c r="F18" s="151" t="n">
        <f aca="false">D18-E18</f>
        <v>-45.0200000000186</v>
      </c>
      <c r="G18" s="31"/>
      <c r="H18" s="31"/>
      <c r="I18" s="31"/>
      <c r="J18" s="31"/>
    </row>
    <row r="19" customFormat="false" ht="15.75" hidden="true" customHeight="true" outlineLevel="0" collapsed="false">
      <c r="A19" s="163" t="s">
        <v>121</v>
      </c>
      <c r="B19" s="154"/>
      <c r="C19" s="164" t="n">
        <v>110</v>
      </c>
      <c r="D19" s="156"/>
      <c r="E19" s="157"/>
      <c r="F19" s="158" t="n">
        <f aca="false">D19-E19</f>
        <v>0</v>
      </c>
    </row>
    <row r="20" customFormat="false" ht="15.75" hidden="true" customHeight="true" outlineLevel="0" collapsed="false">
      <c r="A20" s="163" t="s">
        <v>122</v>
      </c>
      <c r="B20" s="154"/>
      <c r="C20" s="164" t="s">
        <v>123</v>
      </c>
      <c r="D20" s="156"/>
      <c r="E20" s="157"/>
      <c r="F20" s="158" t="n">
        <f aca="false">D20-E20</f>
        <v>0</v>
      </c>
    </row>
    <row r="21" customFormat="false" ht="15.75" hidden="true" customHeight="true" outlineLevel="0" collapsed="false">
      <c r="A21" s="163" t="s">
        <v>124</v>
      </c>
      <c r="B21" s="154"/>
      <c r="C21" s="164" t="s">
        <v>123</v>
      </c>
      <c r="D21" s="156"/>
      <c r="E21" s="157"/>
      <c r="F21" s="158" t="n">
        <f aca="false">D21-E21</f>
        <v>0</v>
      </c>
    </row>
    <row r="22" customFormat="false" ht="15.75" hidden="true" customHeight="true" outlineLevel="0" collapsed="false">
      <c r="A22" s="163" t="s">
        <v>125</v>
      </c>
      <c r="B22" s="154"/>
      <c r="C22" s="164" t="s">
        <v>123</v>
      </c>
      <c r="D22" s="156"/>
      <c r="E22" s="157"/>
      <c r="F22" s="158" t="n">
        <f aca="false">D22-E22</f>
        <v>0</v>
      </c>
    </row>
    <row r="23" customFormat="false" ht="15.75" hidden="true" customHeight="true" outlineLevel="0" collapsed="false">
      <c r="A23" s="163" t="s">
        <v>126</v>
      </c>
      <c r="B23" s="154"/>
      <c r="C23" s="164" t="s">
        <v>123</v>
      </c>
      <c r="D23" s="156" t="n">
        <v>0</v>
      </c>
      <c r="E23" s="157" t="n">
        <v>0</v>
      </c>
      <c r="F23" s="158" t="n">
        <f aca="false">D23-E23</f>
        <v>0</v>
      </c>
      <c r="I23" s="165"/>
      <c r="J23" s="31"/>
    </row>
    <row r="24" customFormat="false" ht="15.75" hidden="true" customHeight="true" outlineLevel="0" collapsed="false">
      <c r="A24" s="163" t="s">
        <v>127</v>
      </c>
      <c r="B24" s="154"/>
      <c r="C24" s="164" t="s">
        <v>123</v>
      </c>
      <c r="D24" s="156" t="n">
        <v>0</v>
      </c>
      <c r="E24" s="157" t="n">
        <v>0</v>
      </c>
      <c r="F24" s="158" t="n">
        <f aca="false">D24-E24</f>
        <v>0</v>
      </c>
      <c r="H24" s="31"/>
      <c r="I24" s="165"/>
      <c r="J24" s="31"/>
    </row>
    <row r="25" customFormat="false" ht="15.75" hidden="true" customHeight="true" outlineLevel="0" collapsed="false">
      <c r="A25" s="163" t="s">
        <v>128</v>
      </c>
      <c r="B25" s="154"/>
      <c r="C25" s="164" t="s">
        <v>123</v>
      </c>
      <c r="D25" s="156" t="n">
        <v>0</v>
      </c>
      <c r="E25" s="157" t="n">
        <v>0</v>
      </c>
      <c r="F25" s="158" t="n">
        <f aca="false">D25-E25</f>
        <v>0</v>
      </c>
      <c r="G25" s="31"/>
      <c r="H25" s="31"/>
      <c r="I25" s="165"/>
      <c r="J25" s="31"/>
    </row>
    <row r="26" customFormat="false" ht="15.75" hidden="true" customHeight="true" outlineLevel="0" collapsed="false">
      <c r="A26" s="163" t="s">
        <v>129</v>
      </c>
      <c r="B26" s="154"/>
      <c r="C26" s="164" t="s">
        <v>123</v>
      </c>
      <c r="D26" s="156" t="n">
        <v>0</v>
      </c>
      <c r="E26" s="157" t="n">
        <v>0</v>
      </c>
      <c r="F26" s="158" t="n">
        <f aca="false">D26-E26</f>
        <v>0</v>
      </c>
      <c r="I26" s="165"/>
      <c r="J26" s="31"/>
    </row>
    <row r="27" customFormat="false" ht="15.95" hidden="false" customHeight="true" outlineLevel="0" collapsed="false">
      <c r="A27" s="166" t="n">
        <v>18210102010010000</v>
      </c>
      <c r="B27" s="167"/>
      <c r="C27" s="168" t="n">
        <v>110</v>
      </c>
      <c r="D27" s="156" t="n">
        <v>76194.16</v>
      </c>
      <c r="E27" s="157" t="n">
        <v>76194.16</v>
      </c>
      <c r="F27" s="158" t="n">
        <f aca="false">D27-E27</f>
        <v>0</v>
      </c>
      <c r="H27" s="31"/>
    </row>
    <row r="28" customFormat="false" ht="15.95" hidden="true" customHeight="true" outlineLevel="0" collapsed="false">
      <c r="A28" s="166" t="n">
        <v>1.82101020300013E+017</v>
      </c>
      <c r="B28" s="167"/>
      <c r="C28" s="168" t="s">
        <v>123</v>
      </c>
      <c r="D28" s="156"/>
      <c r="E28" s="157"/>
      <c r="F28" s="158" t="n">
        <f aca="false">D28-E28</f>
        <v>0</v>
      </c>
    </row>
    <row r="29" customFormat="false" ht="15.95" hidden="true" customHeight="true" outlineLevel="0" collapsed="false">
      <c r="A29" s="166" t="n">
        <v>18210102010012100</v>
      </c>
      <c r="B29" s="167"/>
      <c r="C29" s="168" t="s">
        <v>123</v>
      </c>
      <c r="D29" s="156" t="s">
        <v>130</v>
      </c>
      <c r="E29" s="157" t="n">
        <v>0</v>
      </c>
      <c r="F29" s="158" t="e">
        <f aca="false">D29-E29</f>
        <v>#VALUE!</v>
      </c>
    </row>
    <row r="30" customFormat="false" ht="15.95" hidden="true" customHeight="true" outlineLevel="0" collapsed="false">
      <c r="A30" s="166" t="n">
        <v>18210102010012100</v>
      </c>
      <c r="B30" s="167"/>
      <c r="C30" s="168" t="s">
        <v>123</v>
      </c>
      <c r="D30" s="156" t="s">
        <v>130</v>
      </c>
      <c r="E30" s="157" t="n">
        <v>0</v>
      </c>
      <c r="F30" s="158" t="e">
        <f aca="false">D30-E30</f>
        <v>#VALUE!</v>
      </c>
    </row>
    <row r="31" customFormat="false" ht="15.95" hidden="true" customHeight="true" outlineLevel="0" collapsed="false">
      <c r="A31" s="166" t="n">
        <v>18210102010013000</v>
      </c>
      <c r="B31" s="167"/>
      <c r="C31" s="168" t="s">
        <v>123</v>
      </c>
      <c r="D31" s="156" t="s">
        <v>130</v>
      </c>
      <c r="E31" s="157" t="n">
        <v>0</v>
      </c>
      <c r="F31" s="158" t="e">
        <f aca="false">D31-E31</f>
        <v>#VALUE!</v>
      </c>
    </row>
    <row r="32" customFormat="false" ht="15.95" hidden="true" customHeight="true" outlineLevel="0" collapsed="false">
      <c r="A32" s="166" t="n">
        <v>0</v>
      </c>
      <c r="B32" s="167"/>
      <c r="C32" s="168" t="s">
        <v>123</v>
      </c>
      <c r="D32" s="156"/>
      <c r="E32" s="157" t="n">
        <v>0</v>
      </c>
      <c r="F32" s="158" t="n">
        <f aca="false">D32-E32</f>
        <v>0</v>
      </c>
    </row>
    <row r="33" customFormat="false" ht="15.95" hidden="true" customHeight="true" outlineLevel="0" collapsed="false">
      <c r="A33" s="166" t="n">
        <v>18210102030011000</v>
      </c>
      <c r="B33" s="167"/>
      <c r="C33" s="168" t="s">
        <v>123</v>
      </c>
      <c r="D33" s="156"/>
      <c r="E33" s="157" t="n">
        <v>0</v>
      </c>
      <c r="F33" s="158" t="n">
        <f aca="false">D33-E33</f>
        <v>0</v>
      </c>
    </row>
    <row r="34" customFormat="false" ht="15.95" hidden="true" customHeight="true" outlineLevel="0" collapsed="false">
      <c r="A34" s="166" t="n">
        <v>18210102030013000</v>
      </c>
      <c r="B34" s="167"/>
      <c r="C34" s="168" t="s">
        <v>123</v>
      </c>
      <c r="D34" s="156"/>
      <c r="E34" s="157" t="n">
        <v>0</v>
      </c>
      <c r="F34" s="158" t="n">
        <f aca="false">D34-E34</f>
        <v>0</v>
      </c>
      <c r="H34" s="31"/>
    </row>
    <row r="35" customFormat="false" ht="15.95" hidden="true" customHeight="true" outlineLevel="0" collapsed="false">
      <c r="A35" s="166" t="n">
        <v>18210102010012100</v>
      </c>
      <c r="B35" s="167"/>
      <c r="C35" s="168" t="s">
        <v>123</v>
      </c>
      <c r="D35" s="156" t="s">
        <v>131</v>
      </c>
      <c r="E35" s="157" t="n">
        <v>0</v>
      </c>
      <c r="F35" s="158" t="n">
        <f aca="false">D35-E35</f>
        <v>0</v>
      </c>
      <c r="H35" s="31"/>
      <c r="I35" s="31"/>
    </row>
    <row r="36" customFormat="false" ht="15.95" hidden="true" customHeight="true" outlineLevel="0" collapsed="false">
      <c r="A36" s="166" t="n">
        <v>18210102030011000</v>
      </c>
      <c r="B36" s="167"/>
      <c r="C36" s="168" t="s">
        <v>123</v>
      </c>
      <c r="D36" s="156" t="s">
        <v>131</v>
      </c>
      <c r="E36" s="157" t="n">
        <v>0</v>
      </c>
      <c r="F36" s="158" t="n">
        <f aca="false">D36-E36</f>
        <v>0</v>
      </c>
      <c r="H36" s="31"/>
    </row>
    <row r="37" customFormat="false" ht="15.95" hidden="false" customHeight="true" outlineLevel="0" collapsed="false">
      <c r="A37" s="166" t="n">
        <v>18210102030010000</v>
      </c>
      <c r="B37" s="167"/>
      <c r="C37" s="169" t="s">
        <v>123</v>
      </c>
      <c r="D37" s="156" t="n">
        <v>2572.74</v>
      </c>
      <c r="E37" s="157" t="n">
        <v>2572.74</v>
      </c>
      <c r="F37" s="158" t="n">
        <f aca="false">D37-E37</f>
        <v>0</v>
      </c>
      <c r="H37" s="31"/>
    </row>
    <row r="38" customFormat="false" ht="15.95" hidden="false" customHeight="true" outlineLevel="0" collapsed="false">
      <c r="A38" s="163" t="s">
        <v>132</v>
      </c>
      <c r="B38" s="154"/>
      <c r="C38" s="164" t="s">
        <v>123</v>
      </c>
      <c r="D38" s="156" t="n">
        <v>262040.05</v>
      </c>
      <c r="E38" s="157" t="n">
        <v>262054.07</v>
      </c>
      <c r="F38" s="158" t="n">
        <f aca="false">D38-E38</f>
        <v>-14.0200000000186</v>
      </c>
      <c r="H38" s="31"/>
    </row>
    <row r="39" customFormat="false" ht="15.95" hidden="false" customHeight="true" outlineLevel="0" collapsed="false">
      <c r="A39" s="163" t="s">
        <v>133</v>
      </c>
      <c r="B39" s="154"/>
      <c r="C39" s="164" t="s">
        <v>123</v>
      </c>
      <c r="D39" s="156" t="n">
        <v>1514.1</v>
      </c>
      <c r="E39" s="157" t="n">
        <v>1514.1</v>
      </c>
      <c r="F39" s="158" t="n">
        <f aca="false">D39-E39</f>
        <v>0</v>
      </c>
      <c r="H39" s="31"/>
    </row>
    <row r="40" customFormat="false" ht="15.95" hidden="false" customHeight="true" outlineLevel="0" collapsed="false">
      <c r="A40" s="163" t="s">
        <v>134</v>
      </c>
      <c r="B40" s="154"/>
      <c r="C40" s="164" t="s">
        <v>123</v>
      </c>
      <c r="D40" s="156" t="n">
        <v>272187.82</v>
      </c>
      <c r="E40" s="157" t="n">
        <v>272187.82</v>
      </c>
      <c r="F40" s="158" t="n">
        <f aca="false">D40-E40</f>
        <v>0</v>
      </c>
      <c r="H40" s="31"/>
    </row>
    <row r="41" customFormat="false" ht="15.95" hidden="false" customHeight="true" outlineLevel="0" collapsed="false">
      <c r="A41" s="163" t="s">
        <v>135</v>
      </c>
      <c r="B41" s="154"/>
      <c r="C41" s="164" t="s">
        <v>123</v>
      </c>
      <c r="D41" s="156" t="n">
        <v>-28524.22</v>
      </c>
      <c r="E41" s="157" t="n">
        <v>-28524.22</v>
      </c>
      <c r="F41" s="158" t="n">
        <f aca="false">D41-E41</f>
        <v>0</v>
      </c>
      <c r="H41" s="31"/>
    </row>
    <row r="42" customFormat="false" ht="15.95" hidden="false" customHeight="true" outlineLevel="0" collapsed="false">
      <c r="A42" s="166" t="n">
        <v>18210601030100000</v>
      </c>
      <c r="B42" s="167"/>
      <c r="C42" s="170" t="s">
        <v>123</v>
      </c>
      <c r="D42" s="156" t="n">
        <v>31080.54</v>
      </c>
      <c r="E42" s="157" t="n">
        <v>31111.54</v>
      </c>
      <c r="F42" s="158" t="n">
        <f aca="false">D42-E42</f>
        <v>-31</v>
      </c>
      <c r="G42" s="31"/>
    </row>
    <row r="43" customFormat="false" ht="15.95" hidden="true" customHeight="true" outlineLevel="0" collapsed="false">
      <c r="A43" s="166" t="n">
        <v>18210601030102000</v>
      </c>
      <c r="B43" s="167"/>
      <c r="C43" s="170" t="s">
        <v>123</v>
      </c>
      <c r="D43" s="156"/>
      <c r="E43" s="157"/>
      <c r="F43" s="158" t="n">
        <f aca="false">D43-E43</f>
        <v>0</v>
      </c>
    </row>
    <row r="44" customFormat="false" ht="15.95" hidden="true" customHeight="true" outlineLevel="0" collapsed="false">
      <c r="A44" s="166" t="n">
        <v>18210601030102100</v>
      </c>
      <c r="B44" s="167"/>
      <c r="C44" s="168" t="n">
        <v>110</v>
      </c>
      <c r="D44" s="156" t="s">
        <v>130</v>
      </c>
      <c r="E44" s="157" t="s">
        <v>130</v>
      </c>
      <c r="F44" s="158" t="e">
        <f aca="false">D44-E44</f>
        <v>#VALUE!</v>
      </c>
      <c r="I44" s="31"/>
      <c r="K44" s="31"/>
    </row>
    <row r="45" customFormat="false" ht="15.95" hidden="true" customHeight="true" outlineLevel="0" collapsed="false">
      <c r="A45" s="166" t="n">
        <v>18210601030104000</v>
      </c>
      <c r="B45" s="167"/>
      <c r="C45" s="168" t="n">
        <v>110</v>
      </c>
      <c r="D45" s="156" t="s">
        <v>130</v>
      </c>
      <c r="E45" s="157" t="s">
        <v>130</v>
      </c>
      <c r="F45" s="158" t="e">
        <f aca="false">D45-E45</f>
        <v>#VALUE!</v>
      </c>
    </row>
    <row r="46" customFormat="false" ht="15.95" hidden="true" customHeight="true" outlineLevel="0" collapsed="false">
      <c r="A46" s="166" t="n">
        <v>18210601030102100</v>
      </c>
      <c r="B46" s="167"/>
      <c r="C46" s="168" t="s">
        <v>123</v>
      </c>
      <c r="D46" s="156" t="s">
        <v>131</v>
      </c>
      <c r="E46" s="157" t="s">
        <v>131</v>
      </c>
      <c r="F46" s="158" t="n">
        <f aca="false">D46-E46</f>
        <v>0</v>
      </c>
    </row>
    <row r="47" customFormat="false" ht="15.95" hidden="false" customHeight="true" outlineLevel="0" collapsed="false">
      <c r="A47" s="166" t="n">
        <v>18210606033100000</v>
      </c>
      <c r="B47" s="167"/>
      <c r="C47" s="171" t="n">
        <v>110</v>
      </c>
      <c r="D47" s="156" t="n">
        <v>17646</v>
      </c>
      <c r="E47" s="157" t="n">
        <v>17646</v>
      </c>
      <c r="F47" s="158" t="n">
        <f aca="false">D47-E47</f>
        <v>0</v>
      </c>
    </row>
    <row r="48" customFormat="false" ht="15.95" hidden="true" customHeight="true" outlineLevel="0" collapsed="false">
      <c r="A48" s="166" t="n">
        <v>18210606033103000</v>
      </c>
      <c r="B48" s="167"/>
      <c r="C48" s="168" t="n">
        <v>110</v>
      </c>
      <c r="D48" s="156" t="s">
        <v>136</v>
      </c>
      <c r="E48" s="157" t="s">
        <v>136</v>
      </c>
      <c r="F48" s="158" t="n">
        <f aca="false">D48-E48</f>
        <v>0</v>
      </c>
    </row>
    <row r="49" customFormat="false" ht="15.95" hidden="true" customHeight="true" outlineLevel="0" collapsed="false">
      <c r="A49" s="166" t="n">
        <v>18210606033102100</v>
      </c>
      <c r="B49" s="167"/>
      <c r="C49" s="168" t="s">
        <v>123</v>
      </c>
      <c r="D49" s="156" t="s">
        <v>130</v>
      </c>
      <c r="E49" s="157" t="s">
        <v>130</v>
      </c>
      <c r="F49" s="158" t="e">
        <f aca="false">D49-E49</f>
        <v>#VALUE!</v>
      </c>
    </row>
    <row r="50" customFormat="false" ht="15.95" hidden="true" customHeight="true" outlineLevel="0" collapsed="false">
      <c r="A50" s="166" t="n">
        <v>18210606033103000</v>
      </c>
      <c r="B50" s="167"/>
      <c r="C50" s="168" t="s">
        <v>123</v>
      </c>
      <c r="D50" s="156" t="s">
        <v>130</v>
      </c>
      <c r="E50" s="157" t="s">
        <v>130</v>
      </c>
      <c r="F50" s="158" t="e">
        <f aca="false">D50-E50</f>
        <v>#VALUE!</v>
      </c>
    </row>
    <row r="51" customFormat="false" ht="15.95" hidden="true" customHeight="true" outlineLevel="0" collapsed="false">
      <c r="A51" s="166" t="n">
        <v>18210606033101000</v>
      </c>
      <c r="B51" s="167"/>
      <c r="C51" s="168" t="s">
        <v>123</v>
      </c>
      <c r="D51" s="156" t="s">
        <v>131</v>
      </c>
      <c r="E51" s="157" t="s">
        <v>131</v>
      </c>
      <c r="F51" s="158" t="n">
        <f aca="false">D51-E51</f>
        <v>0</v>
      </c>
    </row>
    <row r="52" customFormat="false" ht="15.95" hidden="true" customHeight="true" outlineLevel="0" collapsed="false">
      <c r="A52" s="166" t="n">
        <v>18210606033102100</v>
      </c>
      <c r="B52" s="167"/>
      <c r="C52" s="168" t="s">
        <v>123</v>
      </c>
      <c r="D52" s="156" t="s">
        <v>131</v>
      </c>
      <c r="E52" s="157" t="s">
        <v>131</v>
      </c>
      <c r="F52" s="158" t="n">
        <f aca="false">D52-E52</f>
        <v>0</v>
      </c>
      <c r="H52" s="118"/>
    </row>
    <row r="53" customFormat="false" ht="15.95" hidden="true" customHeight="true" outlineLevel="0" collapsed="false">
      <c r="A53" s="166" t="n">
        <v>18210606033102100</v>
      </c>
      <c r="B53" s="167"/>
      <c r="C53" s="168" t="s">
        <v>123</v>
      </c>
      <c r="D53" s="156" t="s">
        <v>130</v>
      </c>
      <c r="E53" s="157" t="s">
        <v>131</v>
      </c>
      <c r="F53" s="158" t="e">
        <f aca="false">D53-E53</f>
        <v>#VALUE!</v>
      </c>
      <c r="H53" s="118"/>
    </row>
    <row r="54" customFormat="false" ht="15.95" hidden="false" customHeight="true" outlineLevel="0" collapsed="false">
      <c r="A54" s="166" t="n">
        <v>18210606043100000</v>
      </c>
      <c r="B54" s="167"/>
      <c r="C54" s="171" t="n">
        <v>110</v>
      </c>
      <c r="D54" s="156" t="n">
        <v>70498.66</v>
      </c>
      <c r="E54" s="157" t="n">
        <v>70498.66</v>
      </c>
      <c r="F54" s="158" t="n">
        <f aca="false">D54-E54</f>
        <v>0</v>
      </c>
    </row>
    <row r="55" customFormat="false" ht="15.95" hidden="true" customHeight="true" outlineLevel="0" collapsed="false">
      <c r="A55" s="163" t="s">
        <v>137</v>
      </c>
      <c r="B55" s="167"/>
      <c r="C55" s="171" t="n">
        <v>110</v>
      </c>
      <c r="D55" s="156"/>
      <c r="E55" s="157"/>
      <c r="F55" s="158" t="n">
        <f aca="false">D55-E55</f>
        <v>0</v>
      </c>
    </row>
    <row r="56" customFormat="false" ht="15.95" hidden="true" customHeight="true" outlineLevel="0" collapsed="false">
      <c r="A56" s="163" t="s">
        <v>137</v>
      </c>
      <c r="B56" s="167"/>
      <c r="C56" s="171" t="n">
        <v>110</v>
      </c>
      <c r="D56" s="156" t="s">
        <v>131</v>
      </c>
      <c r="E56" s="157"/>
      <c r="F56" s="158" t="n">
        <f aca="false">D56-E56</f>
        <v>0</v>
      </c>
    </row>
    <row r="57" customFormat="false" ht="15.95" hidden="true" customHeight="true" outlineLevel="0" collapsed="false">
      <c r="A57" s="163" t="s">
        <v>138</v>
      </c>
      <c r="B57" s="167"/>
      <c r="C57" s="171" t="n">
        <v>110</v>
      </c>
      <c r="D57" s="156" t="s">
        <v>139</v>
      </c>
      <c r="E57" s="157" t="s">
        <v>131</v>
      </c>
      <c r="F57" s="158" t="e">
        <f aca="false">D57-E57</f>
        <v>#VALUE!</v>
      </c>
    </row>
    <row r="58" customFormat="false" ht="15.95" hidden="true" customHeight="true" outlineLevel="0" collapsed="false">
      <c r="A58" s="163" t="s">
        <v>140</v>
      </c>
      <c r="B58" s="167"/>
      <c r="C58" s="171" t="n">
        <v>110</v>
      </c>
      <c r="D58" s="156" t="s">
        <v>131</v>
      </c>
      <c r="E58" s="157" t="s">
        <v>131</v>
      </c>
      <c r="F58" s="158" t="n">
        <f aca="false">D58-E58</f>
        <v>0</v>
      </c>
    </row>
    <row r="59" customFormat="false" ht="15.95" hidden="true" customHeight="true" outlineLevel="0" collapsed="false">
      <c r="A59" s="163" t="s">
        <v>140</v>
      </c>
      <c r="B59" s="167"/>
      <c r="C59" s="171" t="n">
        <v>110</v>
      </c>
      <c r="D59" s="156" t="s">
        <v>131</v>
      </c>
      <c r="E59" s="157" t="s">
        <v>131</v>
      </c>
      <c r="F59" s="158" t="n">
        <f aca="false">D59-E59</f>
        <v>0</v>
      </c>
    </row>
    <row r="60" customFormat="false" ht="15.95" hidden="false" customHeight="true" outlineLevel="0" collapsed="false">
      <c r="A60" s="166" t="n">
        <v>60410804020010000</v>
      </c>
      <c r="B60" s="167"/>
      <c r="C60" s="172" t="n">
        <v>110</v>
      </c>
      <c r="D60" s="156" t="n">
        <v>1100</v>
      </c>
      <c r="E60" s="157" t="n">
        <v>1100</v>
      </c>
      <c r="F60" s="158" t="n">
        <f aca="false">D60-E60</f>
        <v>0</v>
      </c>
    </row>
    <row r="61" customFormat="false" ht="15.95" hidden="true" customHeight="true" outlineLevel="0" collapsed="false">
      <c r="A61" s="166" t="n">
        <v>60411105013100000</v>
      </c>
      <c r="B61" s="167"/>
      <c r="C61" s="172" t="n">
        <v>120</v>
      </c>
      <c r="D61" s="156"/>
      <c r="E61" s="157"/>
      <c r="F61" s="158" t="n">
        <f aca="false">D61-E61</f>
        <v>0</v>
      </c>
    </row>
    <row r="62" customFormat="false" ht="15.95" hidden="true" customHeight="true" outlineLevel="0" collapsed="false">
      <c r="A62" s="166" t="n">
        <v>60411105025100000</v>
      </c>
      <c r="B62" s="167"/>
      <c r="C62" s="172" t="n">
        <v>120</v>
      </c>
      <c r="D62" s="156"/>
      <c r="E62" s="157"/>
      <c r="F62" s="158" t="n">
        <f aca="false">D62-E62</f>
        <v>0</v>
      </c>
    </row>
    <row r="63" customFormat="false" ht="15.95" hidden="true" customHeight="true" outlineLevel="0" collapsed="false">
      <c r="A63" s="166" t="n">
        <v>60410804020014000</v>
      </c>
      <c r="B63" s="167"/>
      <c r="C63" s="172" t="n">
        <v>110</v>
      </c>
      <c r="D63" s="156" t="s">
        <v>130</v>
      </c>
      <c r="E63" s="157" t="s">
        <v>130</v>
      </c>
      <c r="F63" s="158" t="e">
        <f aca="false">D63-E63</f>
        <v>#VALUE!</v>
      </c>
    </row>
    <row r="64" customFormat="false" ht="15.95" hidden="true" customHeight="true" outlineLevel="0" collapsed="false">
      <c r="A64" s="166" t="n">
        <v>60410804020014000</v>
      </c>
      <c r="B64" s="167"/>
      <c r="C64" s="172" t="n">
        <v>110</v>
      </c>
      <c r="D64" s="156" t="s">
        <v>131</v>
      </c>
      <c r="E64" s="157" t="s">
        <v>131</v>
      </c>
      <c r="F64" s="158" t="n">
        <v>0</v>
      </c>
    </row>
    <row r="65" customFormat="false" ht="15.95" hidden="true" customHeight="true" outlineLevel="0" collapsed="false">
      <c r="A65" s="166" t="n">
        <v>60410804020010000</v>
      </c>
      <c r="B65" s="167"/>
      <c r="C65" s="172" t="n">
        <v>110</v>
      </c>
      <c r="D65" s="156" t="s">
        <v>130</v>
      </c>
      <c r="E65" s="157" t="s">
        <v>131</v>
      </c>
      <c r="F65" s="158" t="e">
        <f aca="false">D65-E65</f>
        <v>#VALUE!</v>
      </c>
    </row>
    <row r="66" customFormat="false" ht="15.95" hidden="false" customHeight="true" outlineLevel="0" collapsed="false">
      <c r="A66" s="166" t="n">
        <v>60411105025100000</v>
      </c>
      <c r="B66" s="167"/>
      <c r="C66" s="172" t="n">
        <v>120</v>
      </c>
      <c r="D66" s="156" t="n">
        <v>8000</v>
      </c>
      <c r="E66" s="157" t="n">
        <v>8000</v>
      </c>
      <c r="F66" s="158" t="n">
        <f aca="false">D66-E66</f>
        <v>0</v>
      </c>
      <c r="G66" s="118"/>
    </row>
    <row r="67" customFormat="false" ht="15.95" hidden="false" customHeight="true" outlineLevel="0" collapsed="false">
      <c r="A67" s="166" t="n">
        <v>60411105035100000</v>
      </c>
      <c r="B67" s="167"/>
      <c r="C67" s="172" t="n">
        <v>120</v>
      </c>
      <c r="D67" s="156" t="n">
        <v>24914.25</v>
      </c>
      <c r="E67" s="157" t="n">
        <v>24914.25</v>
      </c>
      <c r="F67" s="158" t="n">
        <f aca="false">D67-E67</f>
        <v>0</v>
      </c>
    </row>
    <row r="68" customFormat="false" ht="15.95" hidden="true" customHeight="true" outlineLevel="0" collapsed="false">
      <c r="A68" s="166" t="n">
        <v>60411302995100000</v>
      </c>
      <c r="B68" s="167"/>
      <c r="C68" s="172" t="n">
        <v>130</v>
      </c>
      <c r="D68" s="156" t="s">
        <v>131</v>
      </c>
      <c r="E68" s="157" t="s">
        <v>131</v>
      </c>
      <c r="F68" s="158" t="n">
        <f aca="false">D68-E68</f>
        <v>0</v>
      </c>
    </row>
    <row r="69" customFormat="false" ht="15.95" hidden="true" customHeight="true" outlineLevel="0" collapsed="false">
      <c r="A69" s="166" t="n">
        <v>60411406013100000</v>
      </c>
      <c r="B69" s="167"/>
      <c r="C69" s="172" t="n">
        <v>430</v>
      </c>
      <c r="D69" s="156" t="s">
        <v>136</v>
      </c>
      <c r="E69" s="157" t="s">
        <v>136</v>
      </c>
      <c r="F69" s="158" t="n">
        <f aca="false">D69-E69</f>
        <v>0</v>
      </c>
    </row>
    <row r="70" customFormat="false" ht="15.95" hidden="true" customHeight="true" outlineLevel="0" collapsed="false">
      <c r="A70" s="166" t="n">
        <v>60411701050100000</v>
      </c>
      <c r="B70" s="167"/>
      <c r="C70" s="172" t="n">
        <v>180</v>
      </c>
      <c r="D70" s="156" t="s">
        <v>130</v>
      </c>
      <c r="E70" s="157" t="s">
        <v>130</v>
      </c>
      <c r="F70" s="158" t="e">
        <f aca="false">D70-E70</f>
        <v>#VALUE!</v>
      </c>
    </row>
    <row r="71" customFormat="false" ht="15.95" hidden="true" customHeight="true" outlineLevel="0" collapsed="false">
      <c r="A71" s="166" t="n">
        <v>60411705050100000</v>
      </c>
      <c r="B71" s="167"/>
      <c r="C71" s="172" t="n">
        <v>180</v>
      </c>
      <c r="D71" s="156" t="s">
        <v>136</v>
      </c>
      <c r="E71" s="157" t="s">
        <v>136</v>
      </c>
      <c r="F71" s="158" t="n">
        <f aca="false">D71-E71</f>
        <v>0</v>
      </c>
    </row>
    <row r="72" customFormat="false" ht="15.95" hidden="true" customHeight="true" outlineLevel="0" collapsed="false">
      <c r="A72" s="166" t="n">
        <v>60411701050100000</v>
      </c>
      <c r="B72" s="167"/>
      <c r="C72" s="172" t="n">
        <v>180</v>
      </c>
      <c r="D72" s="156" t="s">
        <v>136</v>
      </c>
      <c r="E72" s="157" t="s">
        <v>136</v>
      </c>
      <c r="F72" s="158" t="n">
        <f aca="false">D72-E72</f>
        <v>0</v>
      </c>
    </row>
    <row r="73" customFormat="false" ht="15.95" hidden="true" customHeight="true" outlineLevel="0" collapsed="false">
      <c r="A73" s="166" t="n">
        <v>60411705050100000</v>
      </c>
      <c r="B73" s="167"/>
      <c r="C73" s="172" t="n">
        <v>180</v>
      </c>
      <c r="D73" s="156" t="s">
        <v>131</v>
      </c>
      <c r="E73" s="157" t="s">
        <v>131</v>
      </c>
      <c r="F73" s="158" t="n">
        <f aca="false">D73-E73</f>
        <v>0</v>
      </c>
    </row>
    <row r="74" customFormat="false" ht="15.95" hidden="true" customHeight="true" outlineLevel="0" collapsed="false">
      <c r="A74" s="166" t="n">
        <v>60411301995100000</v>
      </c>
      <c r="B74" s="167"/>
      <c r="C74" s="172" t="n">
        <v>130</v>
      </c>
      <c r="D74" s="156" t="s">
        <v>131</v>
      </c>
      <c r="E74" s="157" t="s">
        <v>131</v>
      </c>
      <c r="F74" s="158" t="n">
        <f aca="false">D74-E74</f>
        <v>0</v>
      </c>
    </row>
    <row r="75" customFormat="false" ht="15.95" hidden="false" customHeight="true" outlineLevel="0" collapsed="false">
      <c r="A75" s="166" t="n">
        <v>60411302065100000</v>
      </c>
      <c r="B75" s="167"/>
      <c r="C75" s="172" t="n">
        <v>130</v>
      </c>
      <c r="D75" s="156" t="n">
        <v>215780.52</v>
      </c>
      <c r="E75" s="157" t="n">
        <v>215780.52</v>
      </c>
      <c r="F75" s="158" t="n">
        <f aca="false">D75-E75</f>
        <v>0</v>
      </c>
    </row>
    <row r="76" customFormat="false" ht="15.95" hidden="true" customHeight="true" outlineLevel="0" collapsed="false">
      <c r="A76" s="166" t="n">
        <v>60411302995100000</v>
      </c>
      <c r="B76" s="167"/>
      <c r="C76" s="172" t="n">
        <v>130</v>
      </c>
      <c r="D76" s="156" t="s">
        <v>130</v>
      </c>
      <c r="E76" s="157" t="s">
        <v>131</v>
      </c>
      <c r="F76" s="158" t="e">
        <f aca="false">D76-E76</f>
        <v>#VALUE!</v>
      </c>
    </row>
    <row r="77" customFormat="false" ht="15.95" hidden="false" customHeight="true" outlineLevel="0" collapsed="false">
      <c r="A77" s="166" t="n">
        <v>60411715030100000</v>
      </c>
      <c r="B77" s="167"/>
      <c r="C77" s="172" t="n">
        <v>150</v>
      </c>
      <c r="D77" s="156" t="n">
        <v>82000</v>
      </c>
      <c r="E77" s="156" t="n">
        <v>82000</v>
      </c>
      <c r="F77" s="173" t="n">
        <f aca="false">D77-E77</f>
        <v>0</v>
      </c>
    </row>
    <row r="78" customFormat="false" ht="15.95" hidden="false" customHeight="true" outlineLevel="0" collapsed="false">
      <c r="A78" s="174" t="s">
        <v>141</v>
      </c>
      <c r="B78" s="175"/>
      <c r="C78" s="176"/>
      <c r="D78" s="150" t="n">
        <f aca="false">D79+D93+D95+D117+D118+D92+D94</f>
        <v>13549645.62</v>
      </c>
      <c r="E78" s="150" t="n">
        <f aca="false">E79+E93+E95+E117+E118+E119+E92+E94</f>
        <v>13549645.62</v>
      </c>
      <c r="F78" s="150" t="n">
        <f aca="false">F79+F93+F95+F117+F118</f>
        <v>0</v>
      </c>
      <c r="H78" s="31"/>
    </row>
    <row r="79" customFormat="false" ht="15.75" hidden="false" customHeight="true" outlineLevel="0" collapsed="false">
      <c r="A79" s="166" t="n">
        <v>60420215001100000</v>
      </c>
      <c r="B79" s="167"/>
      <c r="C79" s="168" t="s">
        <v>142</v>
      </c>
      <c r="D79" s="156" t="n">
        <v>1766894.36</v>
      </c>
      <c r="E79" s="157" t="n">
        <v>1766894.36</v>
      </c>
      <c r="F79" s="158" t="n">
        <f aca="false">D79-E79</f>
        <v>0</v>
      </c>
    </row>
    <row r="80" customFormat="false" ht="15.75" hidden="true" customHeight="true" outlineLevel="0" collapsed="false">
      <c r="A80" s="163" t="s">
        <v>143</v>
      </c>
      <c r="B80" s="167"/>
      <c r="C80" s="171" t="n">
        <v>151</v>
      </c>
      <c r="D80" s="156"/>
      <c r="E80" s="157"/>
      <c r="F80" s="158" t="n">
        <f aca="false">D80-E80</f>
        <v>0</v>
      </c>
    </row>
    <row r="81" customFormat="false" ht="15.75" hidden="true" customHeight="true" outlineLevel="0" collapsed="false">
      <c r="A81" s="163" t="s">
        <v>144</v>
      </c>
      <c r="B81" s="167"/>
      <c r="C81" s="171" t="n">
        <v>151</v>
      </c>
      <c r="D81" s="156"/>
      <c r="E81" s="157"/>
      <c r="F81" s="158" t="n">
        <f aca="false">D81-E81</f>
        <v>0</v>
      </c>
    </row>
    <row r="82" customFormat="false" ht="15.75" hidden="true" customHeight="true" outlineLevel="0" collapsed="false">
      <c r="A82" s="163" t="s">
        <v>145</v>
      </c>
      <c r="B82" s="167"/>
      <c r="C82" s="171" t="n">
        <v>151</v>
      </c>
      <c r="D82" s="156"/>
      <c r="E82" s="157"/>
      <c r="F82" s="158" t="n">
        <f aca="false">D82-E82</f>
        <v>0</v>
      </c>
    </row>
    <row r="83" customFormat="false" ht="15.95" hidden="true" customHeight="true" outlineLevel="0" collapsed="false">
      <c r="A83" s="163" t="s">
        <v>146</v>
      </c>
      <c r="B83" s="167"/>
      <c r="C83" s="170" t="s">
        <v>147</v>
      </c>
      <c r="D83" s="156"/>
      <c r="E83" s="157"/>
      <c r="F83" s="158" t="n">
        <f aca="false">D83-E83</f>
        <v>0</v>
      </c>
    </row>
    <row r="84" customFormat="false" ht="15.95" hidden="true" customHeight="true" outlineLevel="0" collapsed="false">
      <c r="A84" s="163" t="s">
        <v>144</v>
      </c>
      <c r="B84" s="167"/>
      <c r="C84" s="168" t="n">
        <v>151</v>
      </c>
      <c r="D84" s="156"/>
      <c r="E84" s="157"/>
      <c r="F84" s="158" t="n">
        <f aca="false">D84-E84</f>
        <v>0</v>
      </c>
    </row>
    <row r="85" customFormat="false" ht="15.95" hidden="true" customHeight="true" outlineLevel="0" collapsed="false">
      <c r="A85" s="163" t="s">
        <v>143</v>
      </c>
      <c r="B85" s="167"/>
      <c r="C85" s="168" t="s">
        <v>147</v>
      </c>
      <c r="D85" s="156" t="s">
        <v>136</v>
      </c>
      <c r="E85" s="157" t="n">
        <v>0</v>
      </c>
      <c r="F85" s="158" t="n">
        <v>0</v>
      </c>
    </row>
    <row r="86" customFormat="false" ht="15.95" hidden="true" customHeight="true" outlineLevel="0" collapsed="false">
      <c r="A86" s="163" t="s">
        <v>144</v>
      </c>
      <c r="B86" s="167"/>
      <c r="C86" s="168" t="s">
        <v>147</v>
      </c>
      <c r="D86" s="156" t="s">
        <v>136</v>
      </c>
      <c r="E86" s="157" t="n">
        <v>0</v>
      </c>
      <c r="F86" s="158" t="n">
        <v>0</v>
      </c>
    </row>
    <row r="87" customFormat="false" ht="15.95" hidden="true" customHeight="true" outlineLevel="0" collapsed="false">
      <c r="A87" s="163" t="s">
        <v>148</v>
      </c>
      <c r="B87" s="167"/>
      <c r="C87" s="168" t="s">
        <v>142</v>
      </c>
      <c r="D87" s="156" t="s">
        <v>131</v>
      </c>
      <c r="E87" s="157" t="n">
        <v>0</v>
      </c>
      <c r="F87" s="158" t="n">
        <f aca="false">D87-E87</f>
        <v>0</v>
      </c>
    </row>
    <row r="88" customFormat="false" ht="15.95" hidden="true" customHeight="true" outlineLevel="0" collapsed="false">
      <c r="A88" s="163" t="s">
        <v>149</v>
      </c>
      <c r="B88" s="167"/>
      <c r="C88" s="168" t="s">
        <v>142</v>
      </c>
      <c r="D88" s="156" t="s">
        <v>131</v>
      </c>
      <c r="E88" s="157" t="n">
        <v>0</v>
      </c>
      <c r="F88" s="158" t="n">
        <f aca="false">D88-E88</f>
        <v>0</v>
      </c>
    </row>
    <row r="89" customFormat="false" ht="15.95" hidden="true" customHeight="true" outlineLevel="0" collapsed="false">
      <c r="A89" s="163" t="s">
        <v>150</v>
      </c>
      <c r="B89" s="167"/>
      <c r="C89" s="168" t="s">
        <v>142</v>
      </c>
      <c r="D89" s="156" t="s">
        <v>131</v>
      </c>
      <c r="E89" s="157" t="n">
        <v>0</v>
      </c>
      <c r="F89" s="158" t="n">
        <f aca="false">D89-E89</f>
        <v>0</v>
      </c>
    </row>
    <row r="90" customFormat="false" ht="15.95" hidden="true" customHeight="true" outlineLevel="0" collapsed="false">
      <c r="A90" s="163" t="s">
        <v>151</v>
      </c>
      <c r="B90" s="167"/>
      <c r="C90" s="168" t="s">
        <v>142</v>
      </c>
      <c r="D90" s="156" t="s">
        <v>131</v>
      </c>
      <c r="E90" s="157" t="n">
        <v>0</v>
      </c>
      <c r="F90" s="158" t="n">
        <f aca="false">D90-E90</f>
        <v>0</v>
      </c>
    </row>
    <row r="91" customFormat="false" ht="15.95" hidden="true" customHeight="true" outlineLevel="0" collapsed="false">
      <c r="A91" s="163" t="s">
        <v>152</v>
      </c>
      <c r="B91" s="167"/>
      <c r="C91" s="168" t="s">
        <v>142</v>
      </c>
      <c r="D91" s="156" t="s">
        <v>131</v>
      </c>
      <c r="E91" s="157" t="n">
        <v>0</v>
      </c>
      <c r="F91" s="158" t="n">
        <f aca="false">D91-E91</f>
        <v>0</v>
      </c>
    </row>
    <row r="92" customFormat="false" ht="15.95" hidden="true" customHeight="true" outlineLevel="0" collapsed="false">
      <c r="A92" s="163" t="s">
        <v>152</v>
      </c>
      <c r="B92" s="167"/>
      <c r="C92" s="168" t="s">
        <v>142</v>
      </c>
      <c r="D92" s="156" t="n">
        <v>0</v>
      </c>
      <c r="E92" s="157" t="n">
        <v>0</v>
      </c>
      <c r="F92" s="158" t="n">
        <f aca="false">D92-E92</f>
        <v>0</v>
      </c>
    </row>
    <row r="93" customFormat="false" ht="15.95" hidden="true" customHeight="true" outlineLevel="0" collapsed="false">
      <c r="A93" s="163" t="s">
        <v>151</v>
      </c>
      <c r="B93" s="167"/>
      <c r="C93" s="168" t="s">
        <v>142</v>
      </c>
      <c r="D93" s="156" t="n">
        <v>0</v>
      </c>
      <c r="E93" s="157" t="n">
        <v>0</v>
      </c>
      <c r="F93" s="158" t="n">
        <f aca="false">D93-E93</f>
        <v>0</v>
      </c>
    </row>
    <row r="94" customFormat="false" ht="15.95" hidden="false" customHeight="true" outlineLevel="0" collapsed="false">
      <c r="A94" s="163" t="s">
        <v>153</v>
      </c>
      <c r="B94" s="167"/>
      <c r="C94" s="168" t="s">
        <v>142</v>
      </c>
      <c r="D94" s="156" t="n">
        <v>3735369.14</v>
      </c>
      <c r="E94" s="157" t="n">
        <v>3735369.14</v>
      </c>
      <c r="F94" s="158" t="n">
        <f aca="false">D94-E94</f>
        <v>0</v>
      </c>
    </row>
    <row r="95" customFormat="false" ht="15" hidden="false" customHeight="true" outlineLevel="0" collapsed="false">
      <c r="A95" s="163" t="s">
        <v>154</v>
      </c>
      <c r="B95" s="167"/>
      <c r="C95" s="171" t="n">
        <v>150</v>
      </c>
      <c r="D95" s="156" t="n">
        <v>90644</v>
      </c>
      <c r="E95" s="157" t="n">
        <v>90644</v>
      </c>
      <c r="F95" s="158" t="n">
        <f aca="false">D95-E95</f>
        <v>0</v>
      </c>
    </row>
    <row r="96" customFormat="false" ht="15.95" hidden="true" customHeight="true" outlineLevel="0" collapsed="false">
      <c r="A96" s="163" t="s">
        <v>155</v>
      </c>
      <c r="B96" s="167"/>
      <c r="C96" s="171" t="n">
        <v>151</v>
      </c>
      <c r="D96" s="156"/>
      <c r="E96" s="157"/>
      <c r="F96" s="158" t="n">
        <f aca="false">D96-E96</f>
        <v>0</v>
      </c>
    </row>
    <row r="97" customFormat="false" ht="15.95" hidden="true" customHeight="true" outlineLevel="0" collapsed="false">
      <c r="A97" s="163" t="s">
        <v>155</v>
      </c>
      <c r="B97" s="167"/>
      <c r="C97" s="171" t="n">
        <v>151</v>
      </c>
      <c r="D97" s="156"/>
      <c r="E97" s="157"/>
      <c r="F97" s="158" t="n">
        <f aca="false">D97-E97</f>
        <v>0</v>
      </c>
    </row>
    <row r="98" customFormat="false" ht="15.95" hidden="true" customHeight="true" outlineLevel="0" collapsed="false">
      <c r="A98" s="163" t="s">
        <v>156</v>
      </c>
      <c r="B98" s="167"/>
      <c r="C98" s="171" t="n">
        <v>151</v>
      </c>
      <c r="D98" s="156"/>
      <c r="E98" s="157"/>
      <c r="F98" s="158" t="n">
        <f aca="false">D98-E98</f>
        <v>0</v>
      </c>
    </row>
    <row r="99" customFormat="false" ht="15.95" hidden="true" customHeight="true" outlineLevel="0" collapsed="false">
      <c r="A99" s="163" t="s">
        <v>157</v>
      </c>
      <c r="B99" s="167"/>
      <c r="C99" s="171" t="n">
        <v>151</v>
      </c>
      <c r="D99" s="156"/>
      <c r="E99" s="157"/>
      <c r="F99" s="158" t="n">
        <f aca="false">D99-E99</f>
        <v>0</v>
      </c>
    </row>
    <row r="100" customFormat="false" ht="15.95" hidden="true" customHeight="true" outlineLevel="0" collapsed="false">
      <c r="A100" s="163" t="s">
        <v>158</v>
      </c>
      <c r="B100" s="167"/>
      <c r="C100" s="171" t="n">
        <v>151</v>
      </c>
      <c r="D100" s="156"/>
      <c r="E100" s="157"/>
      <c r="F100" s="158" t="n">
        <f aca="false">D100-E100</f>
        <v>0</v>
      </c>
    </row>
    <row r="101" customFormat="false" ht="15.95" hidden="true" customHeight="true" outlineLevel="0" collapsed="false">
      <c r="A101" s="163" t="s">
        <v>159</v>
      </c>
      <c r="B101" s="167"/>
      <c r="C101" s="171" t="n">
        <v>151</v>
      </c>
      <c r="D101" s="156"/>
      <c r="E101" s="157"/>
      <c r="F101" s="158" t="n">
        <f aca="false">D101-E101</f>
        <v>0</v>
      </c>
    </row>
    <row r="102" customFormat="false" ht="15.95" hidden="true" customHeight="true" outlineLevel="0" collapsed="false">
      <c r="A102" s="163" t="s">
        <v>160</v>
      </c>
      <c r="B102" s="167"/>
      <c r="C102" s="171" t="n">
        <v>151</v>
      </c>
      <c r="D102" s="156"/>
      <c r="E102" s="157"/>
      <c r="F102" s="158" t="n">
        <f aca="false">D102-E102</f>
        <v>0</v>
      </c>
    </row>
    <row r="103" customFormat="false" ht="15.95" hidden="true" customHeight="true" outlineLevel="0" collapsed="false">
      <c r="A103" s="163" t="s">
        <v>161</v>
      </c>
      <c r="B103" s="167"/>
      <c r="C103" s="171" t="n">
        <v>151</v>
      </c>
      <c r="D103" s="156"/>
      <c r="E103" s="157"/>
      <c r="F103" s="158" t="n">
        <f aca="false">D103-E103</f>
        <v>0</v>
      </c>
    </row>
    <row r="104" customFormat="false" ht="15.75" hidden="true" customHeight="true" outlineLevel="0" collapsed="false">
      <c r="A104" s="163" t="s">
        <v>162</v>
      </c>
      <c r="B104" s="167"/>
      <c r="C104" s="171" t="n">
        <v>151</v>
      </c>
      <c r="D104" s="156" t="n">
        <v>0</v>
      </c>
      <c r="E104" s="157" t="n">
        <v>0</v>
      </c>
      <c r="F104" s="158" t="n">
        <f aca="false">D104-E104</f>
        <v>0</v>
      </c>
    </row>
    <row r="105" customFormat="false" ht="15.95" hidden="true" customHeight="true" outlineLevel="0" collapsed="false">
      <c r="A105" s="163" t="s">
        <v>163</v>
      </c>
      <c r="B105" s="167"/>
      <c r="C105" s="171" t="n">
        <v>151</v>
      </c>
      <c r="D105" s="156" t="n">
        <v>0</v>
      </c>
      <c r="E105" s="157" t="n">
        <v>0</v>
      </c>
      <c r="F105" s="158" t="n">
        <f aca="false">D105-E105</f>
        <v>0</v>
      </c>
    </row>
    <row r="106" customFormat="false" ht="15.95" hidden="true" customHeight="true" outlineLevel="0" collapsed="false">
      <c r="A106" s="163" t="s">
        <v>164</v>
      </c>
      <c r="B106" s="167"/>
      <c r="C106" s="171" t="n">
        <v>151</v>
      </c>
      <c r="D106" s="156" t="n">
        <v>0</v>
      </c>
      <c r="E106" s="157" t="n">
        <v>0</v>
      </c>
      <c r="F106" s="158" t="n">
        <f aca="false">D106-E106</f>
        <v>0</v>
      </c>
    </row>
    <row r="107" customFormat="false" ht="15.95" hidden="true" customHeight="true" outlineLevel="0" collapsed="false">
      <c r="A107" s="163" t="s">
        <v>165</v>
      </c>
      <c r="B107" s="167"/>
      <c r="C107" s="171" t="n">
        <v>151</v>
      </c>
      <c r="D107" s="156" t="n">
        <v>0</v>
      </c>
      <c r="E107" s="157" t="n">
        <v>0</v>
      </c>
      <c r="F107" s="158" t="n">
        <f aca="false">D107-E107</f>
        <v>0</v>
      </c>
    </row>
    <row r="108" customFormat="false" ht="15.95" hidden="true" customHeight="true" outlineLevel="0" collapsed="false">
      <c r="A108" s="163" t="s">
        <v>156</v>
      </c>
      <c r="B108" s="167"/>
      <c r="C108" s="171" t="n">
        <v>151</v>
      </c>
      <c r="D108" s="156" t="n">
        <v>0</v>
      </c>
      <c r="E108" s="157" t="n">
        <v>0</v>
      </c>
      <c r="F108" s="158" t="n">
        <f aca="false">D108-E108</f>
        <v>0</v>
      </c>
    </row>
    <row r="109" customFormat="false" ht="15.95" hidden="true" customHeight="true" outlineLevel="0" collapsed="false">
      <c r="A109" s="163" t="s">
        <v>157</v>
      </c>
      <c r="B109" s="167"/>
      <c r="C109" s="171" t="n">
        <v>151</v>
      </c>
      <c r="D109" s="156" t="n">
        <v>0</v>
      </c>
      <c r="E109" s="157" t="n">
        <v>0</v>
      </c>
      <c r="F109" s="158" t="n">
        <f aca="false">D109-E109</f>
        <v>0</v>
      </c>
    </row>
    <row r="110" customFormat="false" ht="15.95" hidden="true" customHeight="true" outlineLevel="0" collapsed="false">
      <c r="A110" s="163" t="s">
        <v>166</v>
      </c>
      <c r="B110" s="167"/>
      <c r="C110" s="171" t="n">
        <v>151</v>
      </c>
      <c r="D110" s="156" t="n">
        <v>0</v>
      </c>
      <c r="E110" s="157" t="n">
        <v>0</v>
      </c>
      <c r="F110" s="158" t="n">
        <f aca="false">D110-E110</f>
        <v>0</v>
      </c>
    </row>
    <row r="111" customFormat="false" ht="15.95" hidden="true" customHeight="true" outlineLevel="0" collapsed="false">
      <c r="A111" s="163" t="s">
        <v>167</v>
      </c>
      <c r="B111" s="167"/>
      <c r="C111" s="171" t="n">
        <v>151</v>
      </c>
      <c r="D111" s="156" t="n">
        <v>0</v>
      </c>
      <c r="E111" s="157" t="n">
        <v>0</v>
      </c>
      <c r="F111" s="158" t="n">
        <f aca="false">D111-E111</f>
        <v>0</v>
      </c>
    </row>
    <row r="112" customFormat="false" ht="15.95" hidden="true" customHeight="true" outlineLevel="0" collapsed="false">
      <c r="A112" s="163" t="s">
        <v>168</v>
      </c>
      <c r="B112" s="167"/>
      <c r="C112" s="171" t="n">
        <v>151</v>
      </c>
      <c r="D112" s="156" t="n">
        <v>0</v>
      </c>
      <c r="E112" s="157" t="n">
        <v>0</v>
      </c>
      <c r="F112" s="158" t="n">
        <f aca="false">D112-E112</f>
        <v>0</v>
      </c>
    </row>
    <row r="113" customFormat="false" ht="15.95" hidden="true" customHeight="true" outlineLevel="0" collapsed="false">
      <c r="A113" s="163" t="s">
        <v>169</v>
      </c>
      <c r="B113" s="167"/>
      <c r="C113" s="171" t="n">
        <v>151</v>
      </c>
      <c r="D113" s="156" t="n">
        <v>0</v>
      </c>
      <c r="E113" s="157" t="n">
        <v>0</v>
      </c>
      <c r="F113" s="158" t="n">
        <f aca="false">D113-E113</f>
        <v>0</v>
      </c>
    </row>
    <row r="114" customFormat="false" ht="15.95" hidden="true" customHeight="true" outlineLevel="0" collapsed="false">
      <c r="A114" s="163" t="s">
        <v>159</v>
      </c>
      <c r="B114" s="167"/>
      <c r="C114" s="171" t="n">
        <v>151</v>
      </c>
      <c r="D114" s="156" t="n">
        <v>0</v>
      </c>
      <c r="E114" s="157" t="n">
        <v>0</v>
      </c>
      <c r="F114" s="158" t="n">
        <f aca="false">D114-E114</f>
        <v>0</v>
      </c>
    </row>
    <row r="115" customFormat="false" ht="18.75" hidden="true" customHeight="true" outlineLevel="0" collapsed="false">
      <c r="A115" s="163" t="s">
        <v>160</v>
      </c>
      <c r="B115" s="167"/>
      <c r="C115" s="171" t="n">
        <v>151</v>
      </c>
      <c r="D115" s="156" t="n">
        <v>0</v>
      </c>
      <c r="E115" s="157" t="n">
        <v>0</v>
      </c>
      <c r="F115" s="158" t="n">
        <f aca="false">D115-E115</f>
        <v>0</v>
      </c>
    </row>
    <row r="116" customFormat="false" ht="13.5" hidden="true" customHeight="true" outlineLevel="0" collapsed="false">
      <c r="A116" s="163" t="s">
        <v>155</v>
      </c>
      <c r="B116" s="167"/>
      <c r="C116" s="171" t="n">
        <v>151</v>
      </c>
      <c r="D116" s="156" t="n">
        <v>0</v>
      </c>
      <c r="E116" s="157" t="n">
        <v>0</v>
      </c>
      <c r="F116" s="158" t="n">
        <f aca="false">D116-E116</f>
        <v>0</v>
      </c>
    </row>
    <row r="117" customFormat="false" ht="13.5" hidden="false" customHeight="true" outlineLevel="0" collapsed="false">
      <c r="A117" s="163" t="s">
        <v>170</v>
      </c>
      <c r="B117" s="167"/>
      <c r="C117" s="171" t="n">
        <v>150</v>
      </c>
      <c r="D117" s="156" t="n">
        <v>95008.61</v>
      </c>
      <c r="E117" s="157" t="n">
        <v>95008.61</v>
      </c>
      <c r="F117" s="158" t="n">
        <f aca="false">D117-E117</f>
        <v>0</v>
      </c>
    </row>
    <row r="118" customFormat="false" ht="13.5" hidden="false" customHeight="true" outlineLevel="0" collapsed="false">
      <c r="A118" s="163" t="s">
        <v>171</v>
      </c>
      <c r="B118" s="167"/>
      <c r="C118" s="171" t="n">
        <v>150</v>
      </c>
      <c r="D118" s="156" t="n">
        <v>7861729.51</v>
      </c>
      <c r="E118" s="157" t="n">
        <v>7861729.51</v>
      </c>
      <c r="F118" s="158" t="n">
        <f aca="false">D118-E118</f>
        <v>0</v>
      </c>
    </row>
    <row r="119" customFormat="false" ht="15.95" hidden="true" customHeight="true" outlineLevel="0" collapsed="false">
      <c r="A119" s="177" t="s">
        <v>172</v>
      </c>
      <c r="B119" s="178"/>
      <c r="C119" s="168" t="s">
        <v>142</v>
      </c>
      <c r="D119" s="179" t="n">
        <v>0</v>
      </c>
      <c r="E119" s="170" t="n">
        <v>0</v>
      </c>
      <c r="F119" s="180" t="n">
        <f aca="false">D119-E119</f>
        <v>0</v>
      </c>
    </row>
    <row r="120" customFormat="false" ht="15.95" hidden="false" customHeight="true" outlineLevel="0" collapsed="false">
      <c r="A120" s="181"/>
      <c r="B120" s="178"/>
      <c r="C120" s="182"/>
      <c r="D120" s="183"/>
      <c r="E120" s="184"/>
      <c r="F120" s="185"/>
    </row>
    <row r="121" customFormat="false" ht="15.95" hidden="false" customHeight="true" outlineLevel="0" collapsed="false">
      <c r="A121" s="181"/>
      <c r="B121" s="178"/>
      <c r="C121" s="182"/>
      <c r="D121" s="183"/>
      <c r="E121" s="184"/>
      <c r="F121" s="185"/>
    </row>
    <row r="122" customFormat="false" ht="15.95" hidden="true" customHeight="true" outlineLevel="0" collapsed="false">
      <c r="A122" s="181"/>
      <c r="B122" s="178"/>
      <c r="C122" s="182"/>
      <c r="D122" s="183"/>
      <c r="E122" s="184"/>
      <c r="F122" s="185"/>
    </row>
    <row r="123" customFormat="false" ht="15.95" hidden="true" customHeight="true" outlineLevel="0" collapsed="false">
      <c r="A123" s="181"/>
      <c r="B123" s="178"/>
      <c r="C123" s="182"/>
      <c r="D123" s="183"/>
      <c r="E123" s="184"/>
      <c r="F123" s="185"/>
    </row>
    <row r="124" customFormat="false" ht="15.95" hidden="true" customHeight="true" outlineLevel="0" collapsed="false">
      <c r="A124" s="181"/>
      <c r="B124" s="178"/>
      <c r="C124" s="182"/>
      <c r="D124" s="183"/>
      <c r="E124" s="184"/>
      <c r="F124" s="185"/>
    </row>
    <row r="125" customFormat="false" ht="15.95" hidden="true" customHeight="true" outlineLevel="0" collapsed="false">
      <c r="A125" s="181"/>
      <c r="B125" s="178"/>
      <c r="C125" s="182"/>
      <c r="D125" s="183"/>
      <c r="E125" s="184"/>
      <c r="F125" s="185"/>
    </row>
    <row r="126" customFormat="false" ht="15.95" hidden="false" customHeight="true" outlineLevel="0" collapsed="false">
      <c r="A126" s="186"/>
      <c r="B126" s="187"/>
      <c r="C126" s="188"/>
      <c r="D126" s="189"/>
      <c r="E126" s="190"/>
      <c r="F126" s="185"/>
    </row>
    <row r="127" customFormat="false" ht="15.95" hidden="false" customHeight="true" outlineLevel="0" collapsed="false">
      <c r="A127" s="186"/>
      <c r="B127" s="187"/>
      <c r="C127" s="188"/>
      <c r="D127" s="189"/>
      <c r="E127" s="190"/>
      <c r="F127" s="191"/>
    </row>
    <row r="128" customFormat="false" ht="15.95" hidden="false" customHeight="true" outlineLevel="0" collapsed="false">
      <c r="A128" s="192"/>
      <c r="B128" s="59"/>
      <c r="C128" s="193"/>
      <c r="D128" s="194"/>
      <c r="E128" s="195"/>
      <c r="F128" s="196"/>
    </row>
    <row r="129" customFormat="false" ht="15.95" hidden="false" customHeight="true" outlineLevel="0" collapsed="false">
      <c r="A129" s="192"/>
      <c r="B129" s="59"/>
      <c r="C129" s="193"/>
      <c r="D129" s="194"/>
      <c r="E129" s="195"/>
      <c r="F129" s="196"/>
    </row>
    <row r="130" customFormat="false" ht="15.95" hidden="false" customHeight="true" outlineLevel="0" collapsed="false">
      <c r="A130" s="192"/>
      <c r="B130" s="59"/>
      <c r="C130" s="193"/>
      <c r="D130" s="194"/>
      <c r="E130" s="195"/>
      <c r="F130" s="196"/>
    </row>
    <row r="131" customFormat="false" ht="15.95" hidden="false" customHeight="true" outlineLevel="0" collapsed="false">
      <c r="A131" s="192"/>
      <c r="B131" s="59"/>
      <c r="C131" s="193"/>
      <c r="D131" s="194"/>
      <c r="E131" s="195"/>
      <c r="F131" s="196"/>
    </row>
    <row r="132" customFormat="false" ht="15.95" hidden="false" customHeight="true" outlineLevel="0" collapsed="false">
      <c r="A132" s="192"/>
      <c r="B132" s="59"/>
      <c r="C132" s="193"/>
      <c r="D132" s="194"/>
      <c r="E132" s="195"/>
      <c r="F132" s="196"/>
    </row>
    <row r="133" customFormat="false" ht="15.95" hidden="false" customHeight="true" outlineLevel="0" collapsed="false">
      <c r="A133" s="192"/>
      <c r="B133" s="59"/>
      <c r="C133" s="193"/>
      <c r="D133" s="194"/>
      <c r="E133" s="195"/>
      <c r="F133" s="196"/>
    </row>
    <row r="134" customFormat="false" ht="15.95" hidden="true" customHeight="true" outlineLevel="0" collapsed="false">
      <c r="A134" s="197"/>
      <c r="B134" s="198"/>
      <c r="C134" s="199"/>
      <c r="D134" s="200"/>
      <c r="E134" s="201"/>
      <c r="F134" s="202"/>
    </row>
    <row r="135" customFormat="false" ht="15.95" hidden="true" customHeight="true" outlineLevel="0" collapsed="false">
      <c r="A135" s="203"/>
      <c r="B135" s="204"/>
      <c r="C135" s="205"/>
      <c r="D135" s="206"/>
      <c r="E135" s="206"/>
      <c r="F135" s="206"/>
    </row>
    <row r="136" customFormat="false" ht="15.95" hidden="true" customHeight="true" outlineLevel="0" collapsed="false">
      <c r="A136" s="203"/>
      <c r="B136" s="204"/>
      <c r="C136" s="205"/>
      <c r="D136" s="206"/>
      <c r="E136" s="206"/>
      <c r="F136" s="206"/>
    </row>
    <row r="137" customFormat="false" ht="15.95" hidden="true" customHeight="true" outlineLevel="0" collapsed="false">
      <c r="A137" s="203"/>
      <c r="B137" s="204"/>
      <c r="C137" s="205"/>
      <c r="D137" s="206"/>
      <c r="E137" s="206"/>
      <c r="F137" s="206"/>
    </row>
    <row r="138" customFormat="false" ht="15.95" hidden="true" customHeight="true" outlineLevel="0" collapsed="false">
      <c r="A138" s="203"/>
      <c r="B138" s="204"/>
      <c r="C138" s="205"/>
      <c r="D138" s="206"/>
      <c r="E138" s="206"/>
      <c r="F138" s="206"/>
    </row>
    <row r="139" customFormat="false" ht="15.95" hidden="true" customHeight="true" outlineLevel="0" collapsed="false">
      <c r="A139" s="203"/>
      <c r="B139" s="204"/>
      <c r="C139" s="205"/>
      <c r="D139" s="206"/>
      <c r="E139" s="206"/>
      <c r="F139" s="206"/>
    </row>
    <row r="140" customFormat="false" ht="15.95" hidden="true" customHeight="true" outlineLevel="0" collapsed="false">
      <c r="A140" s="203"/>
      <c r="B140" s="204"/>
      <c r="C140" s="205"/>
      <c r="D140" s="206"/>
      <c r="E140" s="206"/>
      <c r="F140" s="206"/>
    </row>
    <row r="141" customFormat="false" ht="15.75" hidden="false" customHeight="true" outlineLevel="0" collapsed="false">
      <c r="A141" s="203"/>
      <c r="B141" s="204"/>
      <c r="C141" s="205"/>
      <c r="D141" s="206"/>
      <c r="E141" s="206"/>
      <c r="F141" s="206"/>
    </row>
    <row r="142" customFormat="false" ht="15.75" hidden="false" customHeight="true" outlineLevel="0" collapsed="false">
      <c r="A142" s="136" t="s">
        <v>173</v>
      </c>
      <c r="B142" s="207"/>
      <c r="C142" s="137"/>
      <c r="D142" s="208"/>
      <c r="E142" s="208"/>
      <c r="F142" s="209"/>
    </row>
    <row r="143" customFormat="false" ht="15.75" hidden="false" customHeight="true" outlineLevel="0" collapsed="false">
      <c r="A143" s="141"/>
      <c r="B143" s="141" t="s">
        <v>112</v>
      </c>
      <c r="C143" s="142" t="s">
        <v>174</v>
      </c>
      <c r="D143" s="210"/>
      <c r="E143" s="211"/>
      <c r="F143" s="212"/>
    </row>
    <row r="144" customFormat="false" ht="15.75" hidden="false" customHeight="true" outlineLevel="0" collapsed="false">
      <c r="A144" s="141" t="s">
        <v>11</v>
      </c>
      <c r="B144" s="141" t="s">
        <v>115</v>
      </c>
      <c r="C144" s="141" t="s">
        <v>175</v>
      </c>
      <c r="D144" s="210"/>
      <c r="E144" s="211"/>
      <c r="F144" s="212"/>
    </row>
    <row r="145" customFormat="false" ht="31.5" hidden="false" customHeight="true" outlineLevel="0" collapsed="false">
      <c r="A145" s="213"/>
      <c r="B145" s="214" t="s">
        <v>117</v>
      </c>
      <c r="C145" s="214" t="s">
        <v>176</v>
      </c>
      <c r="D145" s="215"/>
      <c r="E145" s="215"/>
      <c r="F145" s="215"/>
    </row>
    <row r="146" customFormat="false" ht="20.1" hidden="false" customHeight="true" outlineLevel="0" collapsed="false">
      <c r="A146" s="216" t="n">
        <v>1</v>
      </c>
      <c r="B146" s="217" t="s">
        <v>177</v>
      </c>
      <c r="C146" s="218" t="s">
        <v>178</v>
      </c>
      <c r="D146" s="194"/>
      <c r="E146" s="195"/>
      <c r="F146" s="219"/>
    </row>
    <row r="147" customFormat="false" ht="29.25" hidden="false" customHeight="true" outlineLevel="0" collapsed="false">
      <c r="A147" s="220" t="s">
        <v>179</v>
      </c>
      <c r="B147" s="22" t="s">
        <v>180</v>
      </c>
      <c r="C147" s="221" t="s">
        <v>181</v>
      </c>
      <c r="D147" s="24" t="n">
        <f aca="false">Лист2!D7-Лист1!D16</f>
        <v>-14937.0799999964</v>
      </c>
      <c r="E147" s="25" t="n">
        <f aca="false">Лист2!E7-Лист1!E16</f>
        <v>-66582.3000000008</v>
      </c>
      <c r="F147" s="195"/>
    </row>
    <row r="148" customFormat="false" ht="20.1" hidden="false" customHeight="true" outlineLevel="0" collapsed="false">
      <c r="A148" s="216" t="s">
        <v>182</v>
      </c>
      <c r="B148" s="222"/>
      <c r="C148" s="223"/>
      <c r="D148" s="194"/>
      <c r="E148" s="195"/>
      <c r="F148" s="195"/>
    </row>
    <row r="149" customFormat="false" ht="15.95" hidden="false" customHeight="true" outlineLevel="0" collapsed="false">
      <c r="A149" s="224" t="s">
        <v>183</v>
      </c>
      <c r="B149" s="39" t="s">
        <v>184</v>
      </c>
      <c r="C149" s="225" t="s">
        <v>181</v>
      </c>
      <c r="D149" s="226"/>
      <c r="E149" s="211"/>
      <c r="F149" s="211"/>
    </row>
    <row r="150" customFormat="false" ht="17.25" hidden="false" customHeight="true" outlineLevel="0" collapsed="false">
      <c r="A150" s="216" t="s">
        <v>185</v>
      </c>
      <c r="B150" s="53"/>
      <c r="C150" s="223"/>
      <c r="D150" s="194"/>
      <c r="E150" s="195"/>
      <c r="F150" s="195"/>
    </row>
    <row r="151" customFormat="false" ht="17.25" hidden="true" customHeight="true" outlineLevel="0" collapsed="false">
      <c r="A151" s="227"/>
      <c r="B151" s="53"/>
      <c r="C151" s="223"/>
      <c r="D151" s="194"/>
      <c r="E151" s="195"/>
      <c r="F151" s="195"/>
    </row>
    <row r="152" customFormat="false" ht="17.25" hidden="true" customHeight="true" outlineLevel="0" collapsed="false">
      <c r="A152" s="216"/>
      <c r="B152" s="53"/>
      <c r="C152" s="223"/>
      <c r="D152" s="194"/>
      <c r="E152" s="195"/>
      <c r="F152" s="195"/>
    </row>
    <row r="153" customFormat="false" ht="17.25" hidden="true" customHeight="true" outlineLevel="0" collapsed="false">
      <c r="A153" s="216"/>
      <c r="B153" s="53"/>
      <c r="C153" s="223"/>
      <c r="D153" s="194"/>
      <c r="E153" s="195"/>
      <c r="F153" s="195"/>
    </row>
    <row r="154" customFormat="false" ht="17.25" hidden="true" customHeight="true" outlineLevel="0" collapsed="false">
      <c r="A154" s="216"/>
      <c r="B154" s="53"/>
      <c r="C154" s="223"/>
      <c r="D154" s="194"/>
      <c r="E154" s="195"/>
      <c r="F154" s="195"/>
    </row>
    <row r="155" customFormat="false" ht="18" hidden="true" customHeight="true" outlineLevel="0" collapsed="false">
      <c r="A155" s="216"/>
      <c r="B155" s="53"/>
      <c r="C155" s="223"/>
      <c r="D155" s="194"/>
      <c r="E155" s="195"/>
      <c r="F155" s="195"/>
    </row>
    <row r="156" customFormat="false" ht="18.75" hidden="true" customHeight="true" outlineLevel="0" collapsed="false">
      <c r="A156" s="216"/>
      <c r="B156" s="53"/>
      <c r="C156" s="223"/>
      <c r="D156" s="194"/>
      <c r="E156" s="195"/>
      <c r="F156" s="195"/>
    </row>
    <row r="157" customFormat="false" ht="16.5" hidden="true" customHeight="true" outlineLevel="0" collapsed="false">
      <c r="A157" s="216"/>
      <c r="B157" s="53"/>
      <c r="C157" s="223"/>
      <c r="D157" s="194"/>
      <c r="E157" s="195"/>
      <c r="F157" s="195"/>
    </row>
    <row r="158" customFormat="false" ht="16.5" hidden="true" customHeight="true" outlineLevel="0" collapsed="false">
      <c r="A158" s="216"/>
      <c r="B158" s="53"/>
      <c r="C158" s="223"/>
      <c r="D158" s="194"/>
      <c r="E158" s="195"/>
      <c r="F158" s="195"/>
    </row>
    <row r="159" customFormat="false" ht="15" hidden="true" customHeight="true" outlineLevel="0" collapsed="false">
      <c r="A159" s="216"/>
      <c r="B159" s="53"/>
      <c r="C159" s="223"/>
      <c r="D159" s="194"/>
      <c r="E159" s="195"/>
      <c r="F159" s="195"/>
    </row>
    <row r="160" customFormat="false" ht="18.75" hidden="true" customHeight="true" outlineLevel="0" collapsed="false">
      <c r="A160" s="216"/>
      <c r="B160" s="53"/>
      <c r="C160" s="223"/>
      <c r="D160" s="194"/>
      <c r="E160" s="195"/>
      <c r="F160" s="195"/>
    </row>
    <row r="161" customFormat="false" ht="15" hidden="true" customHeight="true" outlineLevel="0" collapsed="false">
      <c r="A161" s="216"/>
      <c r="B161" s="53"/>
      <c r="C161" s="223"/>
      <c r="D161" s="194"/>
      <c r="E161" s="195"/>
      <c r="F161" s="195"/>
    </row>
    <row r="162" customFormat="false" ht="21" hidden="true" customHeight="true" outlineLevel="0" collapsed="false">
      <c r="A162" s="216"/>
      <c r="B162" s="59"/>
      <c r="C162" s="223"/>
      <c r="D162" s="194"/>
      <c r="E162" s="195"/>
      <c r="F162" s="195"/>
    </row>
    <row r="163" customFormat="false" ht="12" hidden="false" customHeight="true" outlineLevel="0" collapsed="false">
      <c r="A163" s="216"/>
      <c r="B163" s="22"/>
      <c r="C163" s="223"/>
      <c r="D163" s="194"/>
      <c r="E163" s="195"/>
      <c r="F163" s="195"/>
      <c r="H163" s="5"/>
    </row>
    <row r="164" customFormat="false" ht="12.75" hidden="false" customHeight="true" outlineLevel="0" collapsed="false">
      <c r="A164" s="228" t="s">
        <v>186</v>
      </c>
      <c r="B164" s="33" t="s">
        <v>187</v>
      </c>
      <c r="C164" s="229" t="s">
        <v>181</v>
      </c>
      <c r="D164" s="200"/>
      <c r="E164" s="201"/>
      <c r="F164" s="201"/>
      <c r="H164" s="5"/>
    </row>
    <row r="165" customFormat="false" ht="15.75" hidden="false" customHeight="true" outlineLevel="0" collapsed="false">
      <c r="A165" s="216" t="s">
        <v>185</v>
      </c>
      <c r="B165" s="222"/>
      <c r="C165" s="223"/>
      <c r="D165" s="194"/>
      <c r="E165" s="195"/>
      <c r="F165" s="195"/>
      <c r="H165" s="5"/>
    </row>
    <row r="166" customFormat="false" ht="16.5" hidden="true" customHeight="true" outlineLevel="0" collapsed="false">
      <c r="A166" s="216"/>
      <c r="B166" s="222"/>
      <c r="C166" s="223"/>
      <c r="D166" s="194"/>
      <c r="E166" s="195"/>
      <c r="F166" s="195"/>
      <c r="H166" s="5"/>
    </row>
    <row r="167" customFormat="false" ht="17.25" hidden="true" customHeight="true" outlineLevel="0" collapsed="false">
      <c r="A167" s="216"/>
      <c r="B167" s="222"/>
      <c r="C167" s="223"/>
      <c r="D167" s="194"/>
      <c r="E167" s="195"/>
      <c r="F167" s="195"/>
      <c r="H167" s="5"/>
    </row>
    <row r="168" customFormat="false" ht="18" hidden="true" customHeight="true" outlineLevel="0" collapsed="false">
      <c r="A168" s="216"/>
      <c r="B168" s="222"/>
      <c r="C168" s="223"/>
      <c r="D168" s="194"/>
      <c r="E168" s="195"/>
      <c r="F168" s="195"/>
      <c r="H168" s="5"/>
    </row>
    <row r="169" customFormat="false" ht="26.25" hidden="true" customHeight="true" outlineLevel="0" collapsed="false">
      <c r="A169" s="216"/>
      <c r="B169" s="222"/>
      <c r="C169" s="223"/>
      <c r="D169" s="194"/>
      <c r="E169" s="195"/>
      <c r="F169" s="195"/>
      <c r="H169" s="5"/>
    </row>
    <row r="170" customFormat="false" ht="25.5" hidden="false" customHeight="true" outlineLevel="0" collapsed="false">
      <c r="A170" s="216"/>
      <c r="B170" s="22"/>
      <c r="C170" s="223"/>
      <c r="D170" s="194"/>
      <c r="E170" s="194"/>
      <c r="F170" s="211"/>
      <c r="H170" s="5"/>
    </row>
    <row r="171" customFormat="false" ht="25.5" hidden="false" customHeight="true" outlineLevel="0" collapsed="false">
      <c r="A171" s="216" t="s">
        <v>188</v>
      </c>
      <c r="B171" s="22" t="s">
        <v>189</v>
      </c>
      <c r="C171" s="223"/>
      <c r="D171" s="194"/>
      <c r="E171" s="194"/>
      <c r="F171" s="195"/>
      <c r="H171" s="5"/>
    </row>
    <row r="172" customFormat="false" ht="25.5" hidden="false" customHeight="true" outlineLevel="0" collapsed="false">
      <c r="A172" s="230" t="s">
        <v>190</v>
      </c>
      <c r="B172" s="231" t="s">
        <v>180</v>
      </c>
      <c r="C172" s="223" t="s">
        <v>191</v>
      </c>
      <c r="D172" s="24" t="n">
        <v>-14586650.24</v>
      </c>
      <c r="E172" s="24" t="n">
        <v>-14586695.26</v>
      </c>
      <c r="F172" s="211"/>
      <c r="G172" s="31"/>
      <c r="H172" s="31"/>
    </row>
    <row r="173" customFormat="false" ht="25.5" hidden="false" customHeight="true" outlineLevel="0" collapsed="false">
      <c r="A173" s="232" t="s">
        <v>192</v>
      </c>
      <c r="B173" s="231" t="s">
        <v>193</v>
      </c>
      <c r="C173" s="223" t="s">
        <v>194</v>
      </c>
      <c r="D173" s="24" t="n">
        <v>-14586650.24</v>
      </c>
      <c r="E173" s="24" t="n">
        <v>-14586695.26</v>
      </c>
      <c r="F173" s="211"/>
    </row>
    <row r="174" customFormat="false" ht="35.45" hidden="false" customHeight="true" outlineLevel="0" collapsed="false">
      <c r="A174" s="232" t="s">
        <v>195</v>
      </c>
      <c r="B174" s="231" t="s">
        <v>193</v>
      </c>
      <c r="C174" s="223" t="s">
        <v>196</v>
      </c>
      <c r="D174" s="24" t="n">
        <v>-14586650.24</v>
      </c>
      <c r="E174" s="24" t="n">
        <v>-14586695.26</v>
      </c>
      <c r="F174" s="201"/>
      <c r="I174" s="31"/>
    </row>
    <row r="175" customFormat="false" ht="25.5" hidden="false" customHeight="true" outlineLevel="0" collapsed="false">
      <c r="A175" s="232" t="s">
        <v>197</v>
      </c>
      <c r="B175" s="231" t="s">
        <v>193</v>
      </c>
      <c r="C175" s="223" t="s">
        <v>198</v>
      </c>
      <c r="D175" s="24" t="n">
        <v>-14586650.24</v>
      </c>
      <c r="E175" s="24" t="n">
        <v>-14586695.26</v>
      </c>
      <c r="F175" s="211"/>
      <c r="I175" s="31"/>
    </row>
    <row r="176" customFormat="false" ht="25.5" hidden="false" customHeight="true" outlineLevel="0" collapsed="false">
      <c r="A176" s="232" t="s">
        <v>199</v>
      </c>
      <c r="B176" s="221" t="s">
        <v>200</v>
      </c>
      <c r="C176" s="223" t="s">
        <v>201</v>
      </c>
      <c r="D176" s="24" t="n">
        <v>14571713.16</v>
      </c>
      <c r="E176" s="233" t="n">
        <v>14520112.96</v>
      </c>
      <c r="F176" s="211"/>
    </row>
    <row r="177" customFormat="false" ht="35.45" hidden="false" customHeight="true" outlineLevel="0" collapsed="false">
      <c r="A177" s="232" t="s">
        <v>202</v>
      </c>
      <c r="B177" s="234" t="s">
        <v>203</v>
      </c>
      <c r="C177" s="223" t="s">
        <v>204</v>
      </c>
      <c r="D177" s="24" t="n">
        <v>14571713.16</v>
      </c>
      <c r="E177" s="233" t="n">
        <v>14520112.96</v>
      </c>
      <c r="F177" s="195"/>
    </row>
    <row r="178" customFormat="false" ht="35.45" hidden="false" customHeight="true" outlineLevel="0" collapsed="false">
      <c r="A178" s="232" t="s">
        <v>205</v>
      </c>
      <c r="B178" s="221" t="s">
        <v>203</v>
      </c>
      <c r="C178" s="223" t="s">
        <v>206</v>
      </c>
      <c r="D178" s="24" t="n">
        <v>14571713.16</v>
      </c>
      <c r="E178" s="233" t="n">
        <v>14520112.96</v>
      </c>
      <c r="F178" s="211"/>
    </row>
    <row r="179" customFormat="false" ht="25.5" hidden="false" customHeight="true" outlineLevel="0" collapsed="false">
      <c r="A179" s="232" t="s">
        <v>207</v>
      </c>
      <c r="B179" s="235" t="s">
        <v>203</v>
      </c>
      <c r="C179" s="223" t="s">
        <v>208</v>
      </c>
      <c r="D179" s="24" t="n">
        <v>14571713.16</v>
      </c>
      <c r="E179" s="233" t="n">
        <v>14520112.96</v>
      </c>
      <c r="F179" s="201"/>
    </row>
    <row r="180" customFormat="false" ht="27.75" hidden="false" customHeight="true" outlineLevel="0" collapsed="false">
      <c r="A180" s="232"/>
      <c r="B180" s="221"/>
      <c r="C180" s="225"/>
      <c r="D180" s="226"/>
      <c r="E180" s="226"/>
      <c r="F180" s="211"/>
    </row>
    <row r="181" customFormat="false" ht="14.1" hidden="false" customHeight="true" outlineLevel="0" collapsed="false">
      <c r="A181" s="232"/>
      <c r="B181" s="236" t="s">
        <v>7</v>
      </c>
      <c r="C181" s="237"/>
      <c r="D181" s="238"/>
      <c r="E181" s="238"/>
      <c r="F181" s="239"/>
    </row>
    <row r="182" customFormat="false" ht="12.75" hidden="false" customHeight="true" outlineLevel="0" collapsed="false">
      <c r="A182" s="228" t="s">
        <v>7</v>
      </c>
      <c r="B182" s="240" t="s">
        <v>7</v>
      </c>
      <c r="C182" s="205"/>
      <c r="D182" s="205"/>
      <c r="E182" s="205"/>
      <c r="F182" s="205"/>
    </row>
    <row r="183" customFormat="false" ht="12.75" hidden="false" customHeight="true" outlineLevel="0" collapsed="false">
      <c r="A183" s="228"/>
      <c r="B183" s="240"/>
      <c r="C183" s="205"/>
      <c r="D183" s="205"/>
      <c r="E183" s="205"/>
      <c r="F183" s="205"/>
    </row>
    <row r="184" customFormat="false" ht="18" hidden="false" customHeight="true" outlineLevel="0" collapsed="false">
      <c r="A184" s="241"/>
      <c r="B184" s="240"/>
      <c r="C184" s="205"/>
      <c r="D184" s="205"/>
      <c r="E184" s="205"/>
      <c r="F184" s="205"/>
    </row>
    <row r="185" customFormat="false" ht="17.25" hidden="false" customHeight="true" outlineLevel="0" collapsed="false">
      <c r="A185" s="242" t="s">
        <v>209</v>
      </c>
      <c r="B185" s="242"/>
      <c r="C185" s="242"/>
      <c r="D185" s="242"/>
      <c r="E185" s="205" t="s">
        <v>7</v>
      </c>
      <c r="F185" s="205"/>
    </row>
    <row r="186" customFormat="false" ht="10.5" hidden="true" customHeight="true" outlineLevel="0" collapsed="false">
      <c r="A186" s="124" t="s">
        <v>210</v>
      </c>
      <c r="B186" s="240"/>
      <c r="C186" s="205"/>
      <c r="D186" s="205"/>
      <c r="E186" s="205" t="s">
        <v>7</v>
      </c>
      <c r="F186" s="205"/>
    </row>
    <row r="187" customFormat="false" ht="10.5" hidden="true" customHeight="true" outlineLevel="0" collapsed="false">
      <c r="A187" s="124" t="s">
        <v>211</v>
      </c>
      <c r="B187" s="240" t="s">
        <v>212</v>
      </c>
      <c r="C187" s="205" t="s">
        <v>213</v>
      </c>
      <c r="D187" s="205"/>
      <c r="E187" s="205"/>
      <c r="F187" s="205"/>
    </row>
    <row r="188" customFormat="false" ht="12.75" hidden="false" customHeight="true" outlineLevel="0" collapsed="false">
      <c r="A188" s="119"/>
      <c r="B188" s="240"/>
      <c r="C188" s="124" t="s">
        <v>214</v>
      </c>
      <c r="D188" s="240" t="s">
        <v>215</v>
      </c>
      <c r="E188" s="205"/>
      <c r="F188" s="205"/>
    </row>
    <row r="189" customFormat="false" ht="12.75" hidden="false" customHeight="true" outlineLevel="0" collapsed="false">
      <c r="A189" s="124" t="s">
        <v>216</v>
      </c>
      <c r="B189" s="240"/>
      <c r="C189" s="205" t="s">
        <v>217</v>
      </c>
      <c r="D189" s="205"/>
      <c r="E189" s="205"/>
      <c r="F189" s="205"/>
    </row>
    <row r="190" customFormat="false" ht="14.25" hidden="false" customHeight="true" outlineLevel="0" collapsed="false">
      <c r="A190" s="124" t="s">
        <v>218</v>
      </c>
      <c r="B190" s="240"/>
      <c r="C190" s="205" t="s">
        <v>215</v>
      </c>
      <c r="D190" s="205"/>
      <c r="E190" s="205"/>
      <c r="F190" s="205"/>
    </row>
    <row r="191" customFormat="false" ht="19.5" hidden="false" customHeight="true" outlineLevel="0" collapsed="false">
      <c r="A191" s="240"/>
      <c r="B191" s="240"/>
      <c r="C191" s="240"/>
      <c r="D191" s="205"/>
      <c r="E191" s="205"/>
      <c r="F191" s="205"/>
    </row>
    <row r="192" customFormat="false" ht="12.75" hidden="false" customHeight="true" outlineLevel="0" collapsed="false">
      <c r="A192" s="124" t="s">
        <v>219</v>
      </c>
      <c r="B192" s="240"/>
      <c r="C192" s="205" t="s">
        <v>220</v>
      </c>
      <c r="D192" s="205"/>
      <c r="E192" s="205"/>
      <c r="F192" s="205"/>
    </row>
    <row r="193" customFormat="false" ht="9.75" hidden="false" customHeight="true" outlineLevel="0" collapsed="false">
      <c r="A193" s="124" t="s">
        <v>218</v>
      </c>
      <c r="B193" s="240"/>
      <c r="C193" s="205" t="s">
        <v>215</v>
      </c>
      <c r="D193" s="205"/>
      <c r="E193" s="205"/>
      <c r="F193" s="205"/>
    </row>
    <row r="194" customFormat="false" ht="12.75" hidden="false" customHeight="true" outlineLevel="0" collapsed="false">
      <c r="A194" s="124" t="s">
        <v>211</v>
      </c>
      <c r="B194" s="240"/>
      <c r="C194" s="205" t="s">
        <v>7</v>
      </c>
      <c r="D194" s="205"/>
      <c r="E194" s="205"/>
      <c r="F194" s="205"/>
    </row>
    <row r="195" customFormat="false" ht="12.75" hidden="false" customHeight="true" outlineLevel="0" collapsed="false">
      <c r="A195" s="124" t="s">
        <v>221</v>
      </c>
      <c r="B195" s="240"/>
      <c r="C195" s="205" t="s">
        <v>7</v>
      </c>
      <c r="D195" s="205"/>
      <c r="E195" s="205"/>
      <c r="F195" s="205"/>
    </row>
    <row r="196" customFormat="false" ht="12.75" hidden="false" customHeight="true" outlineLevel="0" collapsed="false">
      <c r="A196" s="243"/>
      <c r="B196" s="240"/>
      <c r="C196" s="244"/>
      <c r="D196" s="244"/>
      <c r="E196" s="244"/>
      <c r="F196" s="244"/>
    </row>
    <row r="197" customFormat="false" ht="11.25" hidden="false" customHeight="true" outlineLevel="0" collapsed="false">
      <c r="A197" s="228"/>
      <c r="B197" s="240"/>
      <c r="C197" s="244"/>
      <c r="D197" s="244"/>
      <c r="E197" s="244"/>
      <c r="F197" s="244"/>
    </row>
    <row r="198" customFormat="false" ht="11.25" hidden="false" customHeight="true" outlineLevel="0" collapsed="false">
      <c r="A198" s="243"/>
      <c r="B198" s="243"/>
      <c r="C198" s="245"/>
      <c r="D198" s="246"/>
    </row>
    <row r="199" customFormat="false" ht="11.25" hidden="false" customHeight="true" outlineLevel="0" collapsed="false">
      <c r="A199" s="243"/>
      <c r="B199" s="243"/>
      <c r="C199" s="245"/>
      <c r="D199" s="246"/>
    </row>
    <row r="200" customFormat="false" ht="11.25" hidden="false" customHeight="true" outlineLevel="0" collapsed="false">
      <c r="A200" s="243"/>
      <c r="B200" s="243"/>
      <c r="C200" s="245"/>
      <c r="D200" s="246"/>
    </row>
    <row r="201" customFormat="false" ht="11.25" hidden="false" customHeight="true" outlineLevel="0" collapsed="false">
      <c r="A201" s="243"/>
      <c r="B201" s="243"/>
      <c r="C201" s="245"/>
      <c r="D201" s="246"/>
    </row>
    <row r="202" customFormat="false" ht="11.25" hidden="false" customHeight="true" outlineLevel="0" collapsed="false">
      <c r="A202" s="243"/>
      <c r="B202" s="243"/>
      <c r="C202" s="245"/>
      <c r="D202" s="246"/>
    </row>
    <row r="203" customFormat="false" ht="11.25" hidden="false" customHeight="true" outlineLevel="0" collapsed="false">
      <c r="A203" s="243"/>
      <c r="B203" s="243"/>
      <c r="C203" s="245"/>
      <c r="D203" s="246"/>
    </row>
    <row r="204" customFormat="false" ht="11.25" hidden="false" customHeight="true" outlineLevel="0" collapsed="false">
      <c r="A204" s="243"/>
      <c r="B204" s="243"/>
      <c r="C204" s="245"/>
      <c r="D204" s="246"/>
    </row>
    <row r="205" customFormat="false" ht="23.25" hidden="false" customHeight="true" outlineLevel="0" collapsed="false">
      <c r="A205" s="243"/>
      <c r="B205" s="243"/>
      <c r="C205" s="245"/>
      <c r="D205" s="246"/>
    </row>
    <row r="206" customFormat="false" ht="9.95" hidden="false" customHeight="true" outlineLevel="0" collapsed="false">
      <c r="A206" s="243"/>
    </row>
    <row r="207" customFormat="false" ht="12.75" hidden="false" customHeight="true" outlineLevel="0" collapsed="false"/>
    <row r="208" customFormat="false" ht="12.75" hidden="false" customHeight="false" outlineLevel="0" collapsed="false">
      <c r="A208" s="245"/>
      <c r="B208" s="245"/>
      <c r="C208" s="247"/>
    </row>
  </sheetData>
  <mergeCells count="7">
    <mergeCell ref="A2:E2"/>
    <mergeCell ref="A4:B4"/>
    <mergeCell ref="C4:D4"/>
    <mergeCell ref="E143:E144"/>
    <mergeCell ref="F143:F144"/>
    <mergeCell ref="A185:D185"/>
    <mergeCell ref="A191:C19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24-10-02T09:09:56Z</cp:lastPrinted>
  <dcterms:modified xsi:type="dcterms:W3CDTF">2025-02-26T0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